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Warning" sheetId="1" state="visible" r:id="rId2"/>
    <sheet name="LCC" sheetId="2" state="hidden" r:id="rId3"/>
    <sheet name="Diagrame" sheetId="3" state="hidden" r:id="rId4"/>
    <sheet name="Preturi combustibili" sheetId="4" state="hidden" r:id="rId5"/>
    <sheet name="Calculari" sheetId="5" state="hidden" r:id="rId6"/>
    <sheet name="Exemplu" sheetId="6" state="hidden" r:id="rId7"/>
    <sheet name="Exemplu calcule" sheetId="7" state="hidden" r:id="rId8"/>
    <sheet name="Pentru traducere" sheetId="8" state="hidden" r:id="rId9"/>
  </sheets>
  <externalReferences>
    <externalReference r:id="rId10"/>
  </externalReferences>
  <definedNames>
    <definedName function="false" hidden="false" localSheetId="2" name="_xlnm.Print_Area" vbProcedure="false">Diagrame!$B$2:$AF$25</definedName>
    <definedName function="false" hidden="false" localSheetId="5" name="_xlnm.Print_Area" vbProcedure="false">Exemplu!$B$2:$N$79</definedName>
    <definedName function="false" hidden="false" localSheetId="1" name="_xlnm.Print_Area" vbProcedure="false">LCC!$B$2:$N$79</definedName>
    <definedName function="false" hidden="false" name="Chart1Xaxis" vbProcedure="false">Diagrame!$B$36</definedName>
    <definedName function="false" hidden="false" name="Contract_type" vbProcedure="false">Calculari!$B$58:$B$59</definedName>
    <definedName function="false" hidden="false" name="Fuel_price_increases" vbProcedure="false">Calculari!$D$58:$D$59</definedName>
    <definedName function="false" hidden="false" name="Fuel_Type" vbProcedure="false">Calculari!$B$26:$B$38</definedName>
    <definedName function="false" hidden="false" name="ReferenceFuel" vbProcedure="false">Calculari!$C$58:$C$59</definedName>
    <definedName function="false" hidden="false" name="Total_LCC_20__increase_in_fuel_price" vbProcedure="false">#REF!</definedName>
    <definedName function="false" hidden="false" name="Yes_No" vbProcedure="false">Calculari!$E$58:$E$59</definedName>
    <definedName function="false" hidden="false" localSheetId="1" name="Excel_BuiltIn__FilterDatabase" vbProcedure="false">LCC!$E$11:$E$11</definedName>
    <definedName function="false" hidden="false" localSheetId="4" name="Excel_BuiltIn__FilterDatabase" vbProcedure="false">Calculari!$B$25:$K$38</definedName>
    <definedName function="false" hidden="false" localSheetId="5" name="Excel_BuiltIn__FilterDatabase" vbProcedure="false">Exemplu!$E$11:$E$11</definedName>
    <definedName function="false" hidden="false" localSheetId="5" name="Total_LCC_20__increase_in_fuel_price" vbProcedure="false">#REF!</definedName>
    <definedName function="false" hidden="false" localSheetId="6" name="Contract_type" vbProcedure="false">'Exemplu calcule'!$B$58:$B$59</definedName>
    <definedName function="false" hidden="false" localSheetId="6" name="Excel_BuiltIn__FilterDatabase" vbProcedure="false">'Exemplu calcule'!$B$25:$K$38</definedName>
    <definedName function="false" hidden="false" localSheetId="6" name="Fuel_price_increases" vbProcedure="false">'Exemplu calcule'!$D$58:$D$59</definedName>
    <definedName function="false" hidden="false" localSheetId="6" name="Fuel_Type" vbProcedure="false">'Exemplu calcule'!$B$26:$B$38</definedName>
    <definedName function="false" hidden="false" localSheetId="6" name="ReferenceFuel" vbProcedure="false">'Exemplu calcule'!$C$58:$C$59</definedName>
    <definedName function="false" hidden="false" localSheetId="6" name="Total_LCC_20__increase_in_fuel_price" vbProcedure="false">#REF!</definedName>
    <definedName function="false" hidden="false" localSheetId="6" name="Yes_No" vbProcedure="false">'Exemplu calcule'!$E$58:$E$59</definedName>
    <definedName function="false" hidden="false" localSheetId="7" name="Excel_BuiltIn__FilterDatabase" vbProcedure="false">'Pentru traducere'!$A$1:$B$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397">
  <si>
    <t xml:space="preserve">Life Cycle Cost Calculator</t>
  </si>
  <si>
    <t xml:space="preserve">You must enable Macros to use this worksheet</t>
  </si>
  <si>
    <t xml:space="preserve">Please click on the Options button and select 'Enable this content'</t>
  </si>
  <si>
    <r>
      <rPr>
        <sz val="9"/>
        <color rgb="FF666666"/>
        <rFont val="Arial"/>
        <family val="2"/>
      </rPr>
      <t xml:space="preserve">The</t>
    </r>
    <r>
      <rPr>
        <b val="true"/>
        <sz val="9"/>
        <color rgb="FF666666"/>
        <rFont val="Arial"/>
        <family val="2"/>
      </rPr>
      <t xml:space="preserve"> Clean Fleets Life Cycle Cost Calculator</t>
    </r>
    <r>
      <rPr>
        <sz val="9"/>
        <color rgb="FF666666"/>
        <rFont val="Arial"/>
        <family val="2"/>
      </rPr>
      <t xml:space="preserve"> is an easy to use tool to allow a comparison of the life cycle costs (LCC)/total costs of ownership (TCO) of different vehicles and bids within a procurement process.
The tool is fully compliant with the Clean Vehicles Directive (CVD) (2009/33/EC). It includes the option of applying the Operational Lifetime Costing methodology from Directive. This methodology monetises the environmental impacts of fuel consumption and tailpipe emissions.</t>
    </r>
  </si>
  <si>
    <t xml:space="preserve">The contents of this spreadsheet are the sole responsibility of the Clean Fleets project and can in no way be taken to reflect the views of the European Union</t>
  </si>
  <si>
    <t xml:space="preserve">VEHICULE - CALCULATOR COSTURI PE DURATA DE VIATA (LCC)</t>
  </si>
  <si>
    <t xml:space="preserve">Va rugam sa completati doar in casetele albe</t>
  </si>
  <si>
    <t xml:space="preserve">CONDITII GENERALE</t>
  </si>
  <si>
    <t xml:space="preserve">Durata Contract/perioada de proprietate asupra vehiculului</t>
  </si>
  <si>
    <t xml:space="preserve">An</t>
  </si>
  <si>
    <t xml:space="preserve">i</t>
  </si>
  <si>
    <t xml:space="preserve">Procent reducere </t>
  </si>
  <si>
    <t xml:space="preserve">%</t>
  </si>
  <si>
    <t xml:space="preserve">Numar ofertanti/oferte</t>
  </si>
  <si>
    <t xml:space="preserve">COSTURI DE ACHIZITIE</t>
  </si>
  <si>
    <t xml:space="preserve">Nume ofertant/model vehicul</t>
  </si>
  <si>
    <t xml:space="preserve">Produsul 1</t>
  </si>
  <si>
    <t xml:space="preserve">Produsul 2</t>
  </si>
  <si>
    <t xml:space="preserve">Produsul 3</t>
  </si>
  <si>
    <t xml:space="preserve">Produsul 4</t>
  </si>
  <si>
    <t xml:space="preserve">Produsul 5</t>
  </si>
  <si>
    <t xml:space="preserve">Produsul 6</t>
  </si>
  <si>
    <t xml:space="preserve">Produsul 7</t>
  </si>
  <si>
    <t xml:space="preserve">Produsul 8</t>
  </si>
  <si>
    <t xml:space="preserve">Produsul 9</t>
  </si>
  <si>
    <t xml:space="preserve">Produsul 10</t>
  </si>
  <si>
    <t xml:space="preserve">Numar de vehicule</t>
  </si>
  <si>
    <t xml:space="preserve">Pret de achizitie</t>
  </si>
  <si>
    <t xml:space="preserve">€/unitate</t>
  </si>
  <si>
    <t xml:space="preserve">€/unitate </t>
  </si>
  <si>
    <r>
      <rPr>
        <b val="true"/>
        <i val="true"/>
        <sz val="11"/>
        <rFont val="Calibri"/>
        <family val="2"/>
      </rPr>
      <t xml:space="preserve">(sau)</t>
    </r>
    <r>
      <rPr>
        <sz val="11"/>
        <rFont val="Calibri"/>
        <family val="2"/>
      </rPr>
      <t xml:space="preserve"> Pret leasing</t>
    </r>
  </si>
  <si>
    <t xml:space="preserve">€/unitate/an</t>
  </si>
  <si>
    <t xml:space="preserve">COSTURI de ACHIZITIE / UNITATE</t>
  </si>
  <si>
    <t xml:space="preserve">COSTURI DE OPERARE PER VEHICUL</t>
  </si>
  <si>
    <t xml:space="preserve">Distanta anuala parcursa de vehicul</t>
  </si>
  <si>
    <t xml:space="preserve">km</t>
  </si>
  <si>
    <t xml:space="preserve">Tip combustibil</t>
  </si>
  <si>
    <t xml:space="preserve">Consumul combustibil per vehicul</t>
  </si>
  <si>
    <t xml:space="preserve">Pret combustibil</t>
  </si>
  <si>
    <t xml:space="preserve">Adaugati un al doilea tip de combustibil (PHEVs, combustibil dual)? </t>
  </si>
  <si>
    <t xml:space="preserve">Pret inlocuire baterie</t>
  </si>
  <si>
    <t xml:space="preserve">Durata de viata estimata a bateriei</t>
  </si>
  <si>
    <t xml:space="preserve">Ani</t>
  </si>
  <si>
    <r>
      <rPr>
        <b val="true"/>
        <i val="true"/>
        <sz val="11"/>
        <rFont val="Calibri"/>
        <family val="2"/>
      </rPr>
      <t xml:space="preserve">(sau)</t>
    </r>
    <r>
      <rPr>
        <sz val="11"/>
        <rFont val="Calibri"/>
        <family val="2"/>
      </rPr>
      <t xml:space="preserve"> Pret leasing baterie</t>
    </r>
  </si>
  <si>
    <t xml:space="preserve">COSTURI DE OPERARE / UNITATE</t>
  </si>
  <si>
    <t xml:space="preserve">COSTURI DE INTRETINERE PER VEHICUL</t>
  </si>
  <si>
    <t xml:space="preserve">Costuri anuale estimate de intretinere</t>
  </si>
  <si>
    <t xml:space="preserve">(sau) Acord pentru service anual</t>
  </si>
  <si>
    <t xml:space="preserve"> COSTURI DE INTRETINERE / UNITATE</t>
  </si>
  <si>
    <t xml:space="preserve">TAXE SI ALTE COSTURI/SUBVENTII PER VEHICUL</t>
  </si>
  <si>
    <t xml:space="preserve">Taxa vehicul</t>
  </si>
  <si>
    <t xml:space="preserve">Costuri asigurare</t>
  </si>
  <si>
    <t xml:space="preserve">Infrastructura - costuri pentru o investitie</t>
  </si>
  <si>
    <t xml:space="preserve">€</t>
  </si>
  <si>
    <t xml:space="preserve">(sau) Infrastructura - costuri anuale</t>
  </si>
  <si>
    <t xml:space="preserve">€/an</t>
  </si>
  <si>
    <r>
      <rPr>
        <sz val="11"/>
        <rFont val="Calibri"/>
        <family val="2"/>
      </rPr>
      <t xml:space="preserve">Alte costuri/subventii (</t>
    </r>
    <r>
      <rPr>
        <i val="true"/>
        <sz val="11"/>
        <rFont val="Calibri"/>
        <family val="2"/>
      </rPr>
      <t xml:space="preserve">click la stanga + to expand</t>
    </r>
    <r>
      <rPr>
        <sz val="11"/>
        <rFont val="Calibri"/>
        <family val="2"/>
      </rPr>
      <t xml:space="preserve">)</t>
    </r>
  </si>
  <si>
    <t xml:space="preserve">(Cost anual 1)</t>
  </si>
  <si>
    <t xml:space="preserve">(Cost anual 2)</t>
  </si>
  <si>
    <t xml:space="preserve">(Cost initial 1)</t>
  </si>
  <si>
    <t xml:space="preserve">(Cost initial 2)</t>
  </si>
  <si>
    <t xml:space="preserve">(Subventie anuala)</t>
  </si>
  <si>
    <t xml:space="preserve">(Subventie initiala)</t>
  </si>
  <si>
    <t xml:space="preserve">TOTAL ALTE COSTURI SI ECONOMII / UNITATE</t>
  </si>
  <si>
    <r>
      <rPr>
        <sz val="12"/>
        <rFont val="Calibri"/>
        <family val="2"/>
      </rPr>
      <t xml:space="preserve"> </t>
    </r>
    <r>
      <rPr>
        <sz val="12"/>
        <rFont val="Webdings"/>
        <family val="1"/>
        <charset val="2"/>
      </rPr>
      <t xml:space="preserve">i</t>
    </r>
    <r>
      <rPr>
        <sz val="12"/>
        <rFont val="Calibri"/>
        <family val="2"/>
      </rPr>
      <t xml:space="preserve">      EMISII (COST DE OPERARE PE DURATA DE VIATA - OLC) PER VEHICUL - SECTIUNE OPTIONALA</t>
    </r>
  </si>
  <si>
    <r>
      <rPr>
        <sz val="11"/>
        <rFont val="Calibri"/>
        <family val="2"/>
      </rPr>
      <t xml:space="preserve">Emisii CO</t>
    </r>
    <r>
      <rPr>
        <vertAlign val="subscript"/>
        <sz val="11"/>
        <rFont val="Calibri"/>
        <family val="2"/>
      </rPr>
      <t xml:space="preserve">2</t>
    </r>
  </si>
  <si>
    <t xml:space="preserve">g/km</t>
  </si>
  <si>
    <r>
      <rPr>
        <b val="true"/>
        <sz val="11"/>
        <rFont val="Calibri"/>
        <family val="2"/>
      </rPr>
      <t xml:space="preserve">Cost emisii CO</t>
    </r>
    <r>
      <rPr>
        <b val="true"/>
        <vertAlign val="subscript"/>
        <sz val="11"/>
        <rFont val="Calibri"/>
        <family val="2"/>
      </rPr>
      <t xml:space="preserve">2</t>
    </r>
    <r>
      <rPr>
        <b val="true"/>
        <sz val="11"/>
        <rFont val="Calibri"/>
        <family val="2"/>
      </rPr>
      <t xml:space="preserve"> pe durata de viata / unitate</t>
    </r>
  </si>
  <si>
    <r>
      <rPr>
        <sz val="11"/>
        <rFont val="Calibri"/>
        <family val="2"/>
      </rPr>
      <t xml:space="preserve">NO</t>
    </r>
    <r>
      <rPr>
        <vertAlign val="subscript"/>
        <sz val="11"/>
        <rFont val="Calibri"/>
        <family val="2"/>
      </rPr>
      <t xml:space="preserve">x</t>
    </r>
    <r>
      <rPr>
        <sz val="11"/>
        <rFont val="Calibri"/>
        <family val="2"/>
      </rPr>
      <t xml:space="preserve"> (Oxizi de azot)</t>
    </r>
  </si>
  <si>
    <t xml:space="preserve">PM (Macro Particule)</t>
  </si>
  <si>
    <t xml:space="preserve">NMHC (Hidrocarburi non-metan)</t>
  </si>
  <si>
    <t xml:space="preserve">Cost emisii poluante pe durata de viata / unitate</t>
  </si>
  <si>
    <t xml:space="preserve">Combustibil de referinta
(Cel mai ieftin dintre motorina si benzina inainte de taxe)</t>
  </si>
  <si>
    <t xml:space="preserve">Cost combustibil de referinta (fara taxe)</t>
  </si>
  <si>
    <t xml:space="preserve">€/l</t>
  </si>
  <si>
    <t xml:space="preserve">Cost consum energetic pe durata de viata / unitate</t>
  </si>
  <si>
    <t xml:space="preserve">COST DE OPERARE PE DURATA DE VIATA  (OLC) / UNITATE</t>
  </si>
  <si>
    <t xml:space="preserve">FINELE DURATEI DE VIATA</t>
  </si>
  <si>
    <t xml:space="preserve">Valoare remanenta (la finele perioadei contractate)</t>
  </si>
  <si>
    <t xml:space="preserve">TOTAL LCC PER UNITATE</t>
  </si>
  <si>
    <t xml:space="preserve">TOTAL LCC</t>
  </si>
  <si>
    <t xml:space="preserve">COST EMISII</t>
  </si>
  <si>
    <t xml:space="preserve">&gt;</t>
  </si>
  <si>
    <t xml:space="preserve">CLICK AICI PENTRU DIAGRAME</t>
  </si>
  <si>
    <t xml:space="preserve">Emisia</t>
  </si>
  <si>
    <t xml:space="preserve">Cost per unitate €/g</t>
  </si>
  <si>
    <t xml:space="preserve">NOx  (interval permis 0,0044-0,0088)</t>
  </si>
  <si>
    <t xml:space="preserve">PM  (interval permis 0,087-0,174)</t>
  </si>
  <si>
    <t xml:space="preserve">NMHC  (interval permis 0,001-0,002)</t>
  </si>
  <si>
    <r>
      <rPr>
        <sz val="11"/>
        <rFont val="Calibri"/>
        <family val="2"/>
      </rPr>
      <t xml:space="preserve">CO</t>
    </r>
    <r>
      <rPr>
        <vertAlign val="subscript"/>
        <sz val="11"/>
        <rFont val="Calibri"/>
        <family val="2"/>
      </rPr>
      <t xml:space="preserve">2</t>
    </r>
    <r>
      <rPr>
        <sz val="11"/>
        <rFont val="Calibri"/>
        <family val="2"/>
      </rPr>
      <t xml:space="preserve">  (interval permis 0.00003 - 0.00008)</t>
    </r>
  </si>
  <si>
    <t xml:space="preserve">CRESTERI ALE PRETULUI COMBUSTIBILULUI</t>
  </si>
  <si>
    <t xml:space="preserve">Selectati optiunea din caseta de mai jos</t>
  </si>
  <si>
    <t xml:space="preserve">Choose own values</t>
  </si>
  <si>
    <t xml:space="preserve">Cresterea anuala a pretului combustibilului %</t>
  </si>
  <si>
    <t xml:space="preserve">Motorina (€/l)</t>
  </si>
  <si>
    <t xml:space="preserve">Benzina (€/l)</t>
  </si>
  <si>
    <t xml:space="preserve">Biogaz/CBG</t>
  </si>
  <si>
    <t xml:space="preserve">Gaz Natural/CNG (€/Nm3)</t>
  </si>
  <si>
    <t xml:space="preserve">Electricitate (€/kWh)</t>
  </si>
  <si>
    <t xml:space="preserve">Biodiesel (€/l)</t>
  </si>
  <si>
    <t xml:space="preserve">LPG (€/l)</t>
  </si>
  <si>
    <t xml:space="preserve">Etanol (€/l)</t>
  </si>
  <si>
    <t xml:space="preserve">Hidrogen gazos (€/Nm3)</t>
  </si>
  <si>
    <t xml:space="preserve">Hidrogen lichid - kg/100km (€/kg)</t>
  </si>
  <si>
    <t xml:space="preserve">Hidrogen lichid - l/100km  (€/l)</t>
  </si>
  <si>
    <t xml:space="preserve">Combustibil in emulsie (€/l)</t>
  </si>
  <si>
    <t xml:space="preserve">Annual price increase over period</t>
  </si>
  <si>
    <t xml:space="preserve">Diesel (€/l)</t>
  </si>
  <si>
    <t xml:space="preserve">Petrol (€/l)</t>
  </si>
  <si>
    <t xml:space="preserve">Biogas/CBG</t>
  </si>
  <si>
    <t xml:space="preserve">Natural Gas/CNG (€/Nm3)</t>
  </si>
  <si>
    <t xml:space="preserve">Electricity (€/kWh)</t>
  </si>
  <si>
    <t xml:space="preserve">Ethanol (€/l)</t>
  </si>
  <si>
    <t xml:space="preserve">Hydrogen gas (€/Nm3)</t>
  </si>
  <si>
    <t xml:space="preserve">Hydrogen liquid - kg/100km (€/kg)</t>
  </si>
  <si>
    <t xml:space="preserve">Hydrogen liquid - l/100km  (€/l)</t>
  </si>
  <si>
    <t xml:space="preserve">Emulsion Fuel (€/l)</t>
  </si>
  <si>
    <t xml:space="preserve">DIAGRAMA REZULTATE LCC</t>
  </si>
  <si>
    <t xml:space="preserve">Costuri operationale pe durata de viata</t>
  </si>
  <si>
    <t xml:space="preserve">Costuri combustibil</t>
  </si>
  <si>
    <t xml:space="preserve">Total alte costuri</t>
  </si>
  <si>
    <t xml:space="preserve">Costuri intretinere</t>
  </si>
  <si>
    <t xml:space="preserve">Costuri achizitie*</t>
  </si>
  <si>
    <t xml:space="preserve">*Daca exista costuri remanente acestea vor fi scazute din costul de achizitie din diagrama</t>
  </si>
  <si>
    <t xml:space="preserve">INAPOI LA CALCULUL LCC</t>
  </si>
  <si>
    <t xml:space="preserve">Surse: </t>
  </si>
  <si>
    <t xml:space="preserve">OECD-FAO Perspectiva agricola
SUA Administratia energie</t>
  </si>
  <si>
    <t xml:space="preserve">PRIMELE SERII UN SINGUR COMBUSTIBIL</t>
  </si>
  <si>
    <t xml:space="preserve">Combustibil 1
Serii</t>
  </si>
  <si>
    <t xml:space="preserve">SERII AL DOILEA COMBUSTIBIL</t>
  </si>
  <si>
    <t xml:space="preserve">Combustibil 2
Serii</t>
  </si>
  <si>
    <t xml:space="preserve">5 ANI</t>
  </si>
  <si>
    <t xml:space="preserve">10 ANI</t>
  </si>
  <si>
    <t xml:space="preserve">MOTORINA</t>
  </si>
  <si>
    <t xml:space="preserve">Pret total combustibil pentru perioada vizata</t>
  </si>
  <si>
    <t xml:space="preserve">Motorina</t>
  </si>
  <si>
    <t xml:space="preserve">$/gallon</t>
  </si>
  <si>
    <t xml:space="preserve">Pret estimat</t>
  </si>
  <si>
    <t xml:space="preserve">% fata de anul anterior</t>
  </si>
  <si>
    <t xml:space="preserve">% cumulativ</t>
  </si>
  <si>
    <t xml:space="preserve">Benzina</t>
  </si>
  <si>
    <t xml:space="preserve"> </t>
  </si>
  <si>
    <t xml:space="preserve">LPG</t>
  </si>
  <si>
    <t xml:space="preserve">Etanol</t>
  </si>
  <si>
    <t xml:space="preserve">BENZINA</t>
  </si>
  <si>
    <t xml:space="preserve">Electricitate</t>
  </si>
  <si>
    <t xml:space="preserve">$cents/kwathour</t>
  </si>
  <si>
    <t xml:space="preserve">Biodiesel</t>
  </si>
  <si>
    <t xml:space="preserve">$/100 liters</t>
  </si>
  <si>
    <t xml:space="preserve">Gaz Natural</t>
  </si>
  <si>
    <t xml:space="preserve">$/milion Btu</t>
  </si>
  <si>
    <t xml:space="preserve">2017 (3 ani)</t>
  </si>
  <si>
    <t xml:space="preserve">2019 (5ani)</t>
  </si>
  <si>
    <t xml:space="preserve">2024 (10ani)</t>
  </si>
  <si>
    <t xml:space="preserve">Total fuel price for period</t>
  </si>
  <si>
    <t xml:space="preserve">Pret estimat ($/galon)</t>
  </si>
  <si>
    <t xml:space="preserve">% crestere/descrestere</t>
  </si>
  <si>
    <t xml:space="preserve">LPG </t>
  </si>
  <si>
    <t xml:space="preserve">Biodiesel </t>
  </si>
  <si>
    <t xml:space="preserve">ETANOL</t>
  </si>
  <si>
    <t xml:space="preserve">OECD-FAO Perspectiva agricola</t>
  </si>
  <si>
    <t xml:space="preserve">SUA - Administratie energie</t>
  </si>
  <si>
    <t xml:space="preserve">*** Toate estimarile de pret au fosl considerate pentru sectorul de transport</t>
  </si>
  <si>
    <t xml:space="preserve">ELECTRICITATE</t>
  </si>
  <si>
    <t xml:space="preserve">BIODIESEL</t>
  </si>
  <si>
    <t xml:space="preserve">GAZ NATURAL</t>
  </si>
  <si>
    <t xml:space="preserve">BATERIE</t>
  </si>
  <si>
    <t xml:space="preserve">Cost inlocuiri pentru perioada vizata</t>
  </si>
  <si>
    <t xml:space="preserve">FOR CALCULATIONS ONLY - DO NOT AMEND!</t>
  </si>
  <si>
    <t xml:space="preserve">Tip combustibil 2</t>
  </si>
  <si>
    <t xml:space="preserve">Combustibil de referinta (1 = motorina, 2 = benzina)</t>
  </si>
  <si>
    <t xml:space="preserve">Combustibilul 1</t>
  </si>
  <si>
    <t xml:space="preserve">Combustibilul 2</t>
  </si>
  <si>
    <t xml:space="preserve">Plata combustibil per perioada</t>
  </si>
  <si>
    <t xml:space="preserve">Pret mediu anual baterie</t>
  </si>
  <si>
    <t xml:space="preserve">Pret combustibil per litru utilizand valorile proprii (Combustibil 1)</t>
  </si>
  <si>
    <t xml:space="preserve">Pret combustibil per litru utilizand valorile proprii (Combustibil 2)</t>
  </si>
  <si>
    <t xml:space="preserve">Consum combustibil per vehicul (Combustibil 1)</t>
  </si>
  <si>
    <t xml:space="preserve">Continut energetic (Combustibil 1)</t>
  </si>
  <si>
    <t xml:space="preserve">Consum combustibil per vehicul (Combustibil 2)</t>
  </si>
  <si>
    <t xml:space="preserve">Continut energetic (Combustibil 2)</t>
  </si>
  <si>
    <t xml:space="preserve">Consum energie (MJ/km)</t>
  </si>
  <si>
    <t xml:space="preserve">Cost combustibil referinta per litru (€/l)</t>
  </si>
  <si>
    <t xml:space="preserve">Continut energie combustibil de referinta</t>
  </si>
  <si>
    <t xml:space="preserve">Cost per unitate energie (€/MJ)</t>
  </si>
  <si>
    <t xml:space="preserve">Distanta parcursa pe durata de viata (km)</t>
  </si>
  <si>
    <t xml:space="preserve">Cost consum energie pe durata de viata (€)</t>
  </si>
  <si>
    <t xml:space="preserve">Total Fuel costs for specified period</t>
  </si>
  <si>
    <t xml:space="preserve">Continut energetic</t>
  </si>
  <si>
    <t xml:space="preserve">Continut energetic unitar</t>
  </si>
  <si>
    <t xml:space="preserve">Consum combustibil unitar</t>
  </si>
  <si>
    <t xml:space="preserve">Cost                                               combustibil                              unitar</t>
  </si>
  <si>
    <t xml:space="preserve">Produsulct 5</t>
  </si>
  <si>
    <t xml:space="preserve">MJ/l</t>
  </si>
  <si>
    <t xml:space="preserve">l/100km</t>
  </si>
  <si>
    <r>
      <rPr>
        <sz val="11"/>
        <rFont val="Calibri"/>
        <family val="2"/>
      </rPr>
      <t xml:space="preserve">MJ/Nm</t>
    </r>
    <r>
      <rPr>
        <vertAlign val="superscript"/>
        <sz val="11"/>
        <rFont val="Calibri"/>
        <family val="2"/>
      </rPr>
      <t xml:space="preserve">3</t>
    </r>
  </si>
  <si>
    <r>
      <rPr>
        <sz val="11"/>
        <rFont val="Calibri"/>
        <family val="2"/>
      </rPr>
      <t xml:space="preserve">Nm</t>
    </r>
    <r>
      <rPr>
        <vertAlign val="superscript"/>
        <sz val="11"/>
        <rFont val="Calibri"/>
        <family val="2"/>
      </rPr>
      <t xml:space="preserve">3</t>
    </r>
    <r>
      <rPr>
        <sz val="11"/>
        <rFont val="Calibri"/>
        <family val="2"/>
      </rPr>
      <t xml:space="preserve">/100km</t>
    </r>
  </si>
  <si>
    <r>
      <rPr>
        <sz val="11"/>
        <rFont val="Calibri"/>
        <family val="2"/>
      </rPr>
      <t xml:space="preserve">€/Nm</t>
    </r>
    <r>
      <rPr>
        <vertAlign val="superscript"/>
        <sz val="11"/>
        <rFont val="Calibri"/>
        <family val="2"/>
      </rPr>
      <t xml:space="preserve">3</t>
    </r>
  </si>
  <si>
    <t xml:space="preserve">Gaz Natural/CNG (Nm3/100km)</t>
  </si>
  <si>
    <t xml:space="preserve">Gaz Natural/CNG (kg/100km)</t>
  </si>
  <si>
    <t xml:space="preserve">MJ/kg</t>
  </si>
  <si>
    <t xml:space="preserve">kg/100km</t>
  </si>
  <si>
    <t xml:space="preserve">€/kg</t>
  </si>
  <si>
    <t xml:space="preserve">MJ/kWh</t>
  </si>
  <si>
    <t xml:space="preserve">kWh/100km</t>
  </si>
  <si>
    <t xml:space="preserve">€/kWh</t>
  </si>
  <si>
    <t xml:space="preserve">Hidrogen gazos (€/Nm3) </t>
  </si>
  <si>
    <r>
      <rPr>
        <sz val="9"/>
        <rFont val="Calibri"/>
        <family val="2"/>
      </rPr>
      <t xml:space="preserve">MJ/Nm</t>
    </r>
    <r>
      <rPr>
        <vertAlign val="superscript"/>
        <sz val="10"/>
        <rFont val="Calibri"/>
        <family val="2"/>
      </rPr>
      <t xml:space="preserve">3</t>
    </r>
  </si>
  <si>
    <r>
      <rPr>
        <sz val="9"/>
        <rFont val="Calibri"/>
        <family val="2"/>
      </rPr>
      <t xml:space="preserve">Nm</t>
    </r>
    <r>
      <rPr>
        <vertAlign val="superscript"/>
        <sz val="10"/>
        <rFont val="Calibri"/>
        <family val="2"/>
      </rPr>
      <t xml:space="preserve">3</t>
    </r>
    <r>
      <rPr>
        <sz val="10"/>
        <rFont val="Calibri"/>
        <family val="2"/>
      </rPr>
      <t xml:space="preserve">/100km</t>
    </r>
  </si>
  <si>
    <r>
      <rPr>
        <sz val="9"/>
        <rFont val="Calibri"/>
        <family val="2"/>
      </rPr>
      <t xml:space="preserve">€/Nm</t>
    </r>
    <r>
      <rPr>
        <vertAlign val="superscript"/>
        <sz val="10"/>
        <rFont val="Calibri"/>
        <family val="2"/>
      </rPr>
      <t xml:space="preserve">3</t>
    </r>
  </si>
  <si>
    <t xml:space="preserve">Hidrogen lichid - kg/100km</t>
  </si>
  <si>
    <t xml:space="preserve">Hidrogen lichid - l/100km</t>
  </si>
  <si>
    <t xml:space="preserve">Cintinut energetic</t>
  </si>
  <si>
    <t xml:space="preserve">Cost                                        combustibil                             unitar</t>
  </si>
  <si>
    <t xml:space="preserve">Drop down lists</t>
  </si>
  <si>
    <t xml:space="preserve">Tip contract</t>
  </si>
  <si>
    <t xml:space="preserve">Combustibil referinta</t>
  </si>
  <si>
    <t xml:space="preserve">Cresteri pret combustibil</t>
  </si>
  <si>
    <t xml:space="preserve">Da_nu</t>
  </si>
  <si>
    <t xml:space="preserve">Achizitie</t>
  </si>
  <si>
    <t xml:space="preserve">Alegeti valorile proprii</t>
  </si>
  <si>
    <t xml:space="preserve">Da</t>
  </si>
  <si>
    <t xml:space="preserve">Leasing</t>
  </si>
  <si>
    <t xml:space="preserve">Utilizati valorile OECD-FAO</t>
  </si>
  <si>
    <t xml:space="preserve">Nu</t>
  </si>
  <si>
    <t xml:space="preserve">Durata contract/perioada de proprietate asupra vehiculului</t>
  </si>
  <si>
    <t xml:space="preserve">Procent reducere</t>
  </si>
  <si>
    <t xml:space="preserve">Product 4</t>
  </si>
  <si>
    <t xml:space="preserve">Product 5</t>
  </si>
  <si>
    <t xml:space="preserve">Pret achizitie</t>
  </si>
  <si>
    <t xml:space="preserve">€/unit</t>
  </si>
  <si>
    <t xml:space="preserve">€/unit/year</t>
  </si>
  <si>
    <t xml:space="preserve">COSTURI DE ACHIZITIE / UNITATE</t>
  </si>
  <si>
    <t xml:space="preserve">Consum combustibil per vehicul</t>
  </si>
  <si>
    <t xml:space="preserve">No</t>
  </si>
  <si>
    <t xml:space="preserve">Yes</t>
  </si>
  <si>
    <t xml:space="preserve">Petrol</t>
  </si>
  <si>
    <t xml:space="preserve">Years</t>
  </si>
  <si>
    <r>
      <rPr>
        <b val="true"/>
        <i val="true"/>
        <sz val="11"/>
        <rFont val="Calibri"/>
        <family val="2"/>
      </rPr>
      <t xml:space="preserve">(sau)</t>
    </r>
    <r>
      <rPr>
        <sz val="11"/>
        <rFont val="Calibri"/>
        <family val="2"/>
      </rPr>
      <t xml:space="preserve"> pret leasing baterie</t>
    </r>
  </si>
  <si>
    <t xml:space="preserve">€/year</t>
  </si>
  <si>
    <t xml:space="preserve">(Annual cost 1)</t>
  </si>
  <si>
    <t xml:space="preserve">(Annual cost 2)</t>
  </si>
  <si>
    <t xml:space="preserve">(One off initial cost 1)</t>
  </si>
  <si>
    <t xml:space="preserve">(One off initial cost 2)</t>
  </si>
  <si>
    <t xml:space="preserve">(Annual subsidy)</t>
  </si>
  <si>
    <t xml:space="preserve">(One off initial subsidy)</t>
  </si>
  <si>
    <r>
      <rPr>
        <sz val="11"/>
        <rFont val="Calibri"/>
        <family val="2"/>
      </rPr>
      <t xml:space="preserve">Emisii CO</t>
    </r>
    <r>
      <rPr>
        <vertAlign val="subscript"/>
        <sz val="11"/>
        <rFont val="Calibri"/>
        <family val="2"/>
      </rPr>
      <t xml:space="preserve">2</t>
    </r>
    <r>
      <rPr>
        <sz val="11"/>
        <rFont val="Calibri"/>
        <family val="2"/>
      </rPr>
      <t xml:space="preserve"> </t>
    </r>
  </si>
  <si>
    <t xml:space="preserve">PM (Macro particule)</t>
  </si>
  <si>
    <t xml:space="preserve">Combustibil de referinta
(Cel mai ieftin dintre benzina si motorina inainted e taxe)</t>
  </si>
  <si>
    <t xml:space="preserve">Cost Combustibil de referinta (inainte de taxe)</t>
  </si>
  <si>
    <t xml:space="preserve">COST DE OPERARE PE DURATA DE VIATA (OLC) / UNITATE</t>
  </si>
  <si>
    <t xml:space="preserve">Valoarea remanenta (la finele perioadei contractate)</t>
  </si>
  <si>
    <t xml:space="preserve">CLICK HERE FOR DIAGRAMS</t>
  </si>
  <si>
    <t xml:space="preserve">FUEL PRICE INCREASES</t>
  </si>
  <si>
    <t xml:space="preserve">Annual fuel price increase %</t>
  </si>
  <si>
    <t xml:space="preserve">Crestere pret anual pe perioada</t>
  </si>
  <si>
    <t xml:space="preserve">SERII CU UN SINGUR TIP DE COMBUSTIBIL</t>
  </si>
  <si>
    <t xml:space="preserve">Combustibil 1
Durata serii</t>
  </si>
  <si>
    <t xml:space="preserve">Tip combustibil 1</t>
  </si>
  <si>
    <t xml:space="preserve">Pret anual mediu baterie</t>
  </si>
  <si>
    <t xml:space="preserve">Pret combustibil per litru utilizand valorile proprii (Combustibilul 1)</t>
  </si>
  <si>
    <t xml:space="preserve">Consum de energie (MJ/km)</t>
  </si>
  <si>
    <t xml:space="preserve">Cost combustibil de referinta per litru (€/l)</t>
  </si>
  <si>
    <t xml:space="preserve">Continut energetic combustibil de referinta</t>
  </si>
  <si>
    <t xml:space="preserve">Cost per unitate de energie (€/MJ)</t>
  </si>
  <si>
    <t xml:space="preserve">Combustibil 1</t>
  </si>
  <si>
    <t xml:space="preserve">Cost combustibil unitar</t>
  </si>
  <si>
    <t xml:space="preserve">Hidrogen lichuid - l/100km  (€/l)</t>
  </si>
  <si>
    <t xml:space="preserve">Combustibil 2</t>
  </si>
  <si>
    <t xml:space="preserve">Cost inlocuiri pe perioada vizata</t>
  </si>
  <si>
    <t xml:space="preserve">Liste</t>
  </si>
  <si>
    <t xml:space="preserve">Tpi contract</t>
  </si>
  <si>
    <t xml:space="preserve">Combustibil de referinta</t>
  </si>
  <si>
    <t xml:space="preserve">leasing</t>
  </si>
  <si>
    <t xml:space="preserve">English</t>
  </si>
  <si>
    <t xml:space="preserve">Translation into Romanian</t>
  </si>
  <si>
    <t xml:space="preserve">OECD values are not available for this fuel type.</t>
  </si>
  <si>
    <t xml:space="preserve">Valorile OECD nu sunt disponibile pentru acest tip de combustibil</t>
  </si>
  <si>
    <t xml:space="preserve">Please insert your own annual percentage increase in the box below.</t>
  </si>
  <si>
    <t xml:space="preserve">Va rugam sa introduceti in caseta de mai jos propriul procent anual de crestere</t>
  </si>
  <si>
    <t xml:space="preserve">Use default OECD-FAO values</t>
  </si>
  <si>
    <t xml:space="preserve">Utilizati valori OECD-FAQ </t>
  </si>
  <si>
    <t xml:space="preserve">Alegeti propriile valori</t>
  </si>
  <si>
    <t xml:space="preserve">Diesel</t>
  </si>
  <si>
    <t xml:space="preserve">Natural Gas/CNG (Nm3/100km)</t>
  </si>
  <si>
    <t xml:space="preserve">Natural Gas/CNG (kg/100km)</t>
  </si>
  <si>
    <t xml:space="preserve">Electricity</t>
  </si>
  <si>
    <t xml:space="preserve">Ethanol</t>
  </si>
  <si>
    <t xml:space="preserve">Hydrogen gas</t>
  </si>
  <si>
    <t xml:space="preserve">Hidrogen gazos</t>
  </si>
  <si>
    <t xml:space="preserve">Hydrogen liquid - kg/100km</t>
  </si>
  <si>
    <t xml:space="preserve">Hydrogen liquid - l/100km</t>
  </si>
  <si>
    <t xml:space="preserve">Emulsion Fuel</t>
  </si>
  <si>
    <t xml:space="preserve">Combustibil in emulsie</t>
  </si>
  <si>
    <t xml:space="preserve">Listari</t>
  </si>
  <si>
    <t xml:space="preserve">Contract type</t>
  </si>
  <si>
    <t xml:space="preserve">Purchase</t>
  </si>
  <si>
    <t xml:space="preserve">Lease</t>
  </si>
  <si>
    <t xml:space="preserve">Reference fuel</t>
  </si>
  <si>
    <t xml:space="preserve">Fuel price increases</t>
  </si>
  <si>
    <t xml:space="preserve">Yes_no</t>
  </si>
  <si>
    <t xml:space="preserve">Da </t>
  </si>
  <si>
    <t xml:space="preserve">LCC (life cycle costing)</t>
  </si>
  <si>
    <t xml:space="preserve">LCC (cost pe durata de viata)</t>
  </si>
  <si>
    <t xml:space="preserve">Diagram</t>
  </si>
  <si>
    <t xml:space="preserve">Diagrama</t>
  </si>
  <si>
    <t xml:space="preserve">Fuel Prices</t>
  </si>
  <si>
    <t xml:space="preserve">Preturi combustibili</t>
  </si>
  <si>
    <t xml:space="preserve">Calculations</t>
  </si>
  <si>
    <t xml:space="preserve">Calcule</t>
  </si>
  <si>
    <t xml:space="preserve">Example sheet</t>
  </si>
  <si>
    <t xml:space="preserve">Pagina exemplu</t>
  </si>
  <si>
    <t xml:space="preserve">Example calcs</t>
  </si>
  <si>
    <t xml:space="preserve">Exemple de calcul</t>
  </si>
  <si>
    <t xml:space="preserve">Warning</t>
  </si>
  <si>
    <t xml:space="preserve">Atentie</t>
  </si>
  <si>
    <t xml:space="preserve">The discount rate is used to transform future costs into present value costs. Costs in the future are not "worth" as much as those incurred today.</t>
  </si>
  <si>
    <t xml:space="preserve">Procentul de reducere este utilizat pentru a transforma costurile viitoare in valori actuale ale acestora. Costurile viitoare nu sunt "mai valoroase" decat cele actuale.</t>
  </si>
  <si>
    <t xml:space="preserve">If you are unsure which discount rate to use, we recommend a standard European rate of 2 percent.</t>
  </si>
  <si>
    <t xml:space="preserve">In cazul in care nu sutneti sigur ce procent de reducere sa utilizati, va recomandam procentul standard european de 2%</t>
  </si>
  <si>
    <t xml:space="preserve">How many different bids/vehicles are you comparing?</t>
  </si>
  <si>
    <t xml:space="preserve">Cate oferte/vehicule diferite comparati ?</t>
  </si>
  <si>
    <t xml:space="preserve">How many of these vehicles do you intend to lease/purchase?</t>
  </si>
  <si>
    <t xml:space="preserve">Cate din aceste vehicule intentionati sa luati in leasing/sa cumparati ?</t>
  </si>
  <si>
    <t xml:space="preserve">Please choose either a one off purchase price per vehicle in this row or an annual lease price per vehicle in the row below.</t>
  </si>
  <si>
    <t xml:space="preserve">Va rugam sa alegeti fie un pret de achizitie per vehicul in acest rand sau un pret annual pentru leasing per vehicul in randul de mai jos</t>
  </si>
  <si>
    <t xml:space="preserve">If you are unsure of the annual use expected, average annual consumption for cars and buses is:</t>
  </si>
  <si>
    <t xml:space="preserve">Daca nu sunteti sigur de distanta anuala de utilizare, consumul mediu anual pentru automobile si autobuze este:</t>
  </si>
  <si>
    <t xml:space="preserve">Cars: 20.000 km</t>
  </si>
  <si>
    <t xml:space="preserve">Automobile: 20.000 km</t>
  </si>
  <si>
    <t xml:space="preserve">Buses: 80.000km</t>
  </si>
  <si>
    <t xml:space="preserve">Autobuze: 80.000 km</t>
  </si>
  <si>
    <t xml:space="preserve">Please choose a fuel type from the dropdown list. If you are assessing a dual fuel or plug-in hybrid vehicle, there is an option to choose a second fuel type below.</t>
  </si>
  <si>
    <t xml:space="preserve">Va rugam sa alegeti un tip de combustibil din lista. Daca evaluati un combustibil dual sau un vehicul hibrid cu fisa, exista optiunea de a alege un al doilea tip de combustibil de mai jos</t>
  </si>
  <si>
    <t xml:space="preserve">HYBRID: choose the fuel used in the combustion engine.</t>
  </si>
  <si>
    <t xml:space="preserve">HIBRID: alegeti combustibilul utilizat de motorul cu combustie</t>
  </si>
  <si>
    <t xml:space="preserve">Please enter fuel consumption as detailed in the certificate of conformity (CoC).</t>
  </si>
  <si>
    <t xml:space="preserve">Va rugam sa introduceti consumul de combustibil asa cum este acesta mentionat in certificatul de conformitate (CoC)</t>
  </si>
  <si>
    <t xml:space="preserve">Converter: http://hiq.linde-gas.com/en/specialty_gases/gas_units_converter.html</t>
  </si>
  <si>
    <t xml:space="preserve">Convertor: http://hiq.linde-gas.com/en/specialty_gases/gas_units_converter.html</t>
  </si>
  <si>
    <t xml:space="preserve">If the vehicle uses more than one fuel type, you can add a second fuel here by entering YES.</t>
  </si>
  <si>
    <t xml:space="preserve">Daca vehiculul utilizeaza mai mult de un tip de combustibil, puteti adauga aici un al doilea tip de combustibil prin inserarea YES/DA</t>
  </si>
  <si>
    <t xml:space="preserve">Make sure you include spare parts</t>
  </si>
  <si>
    <t xml:space="preserve">Asigurati-va ca includeti si piesele de schimb</t>
  </si>
  <si>
    <t xml:space="preserve">Annual fixed cost for servicing vehicle if applicable</t>
  </si>
  <si>
    <t xml:space="preserve">Costul annual stabilit pentru service vehicul, daca este cazul</t>
  </si>
  <si>
    <t xml:space="preserve">Bear in mind that clean vehicles often have a discounted tax rate.</t>
  </si>
  <si>
    <t xml:space="preserve">Aveti in vedere faptul ca vehiculele ecologice au deseori o reducere a taxelor</t>
  </si>
  <si>
    <t xml:space="preserve">For example, additional gas filling stations or electric charge points needed to service the new vehicles.</t>
  </si>
  <si>
    <t xml:space="preserve">De exemplu, statiile de alimentare cu gaz sau punctele de alimentare cu energie electrica suplimentare, necesare pentru deservirea noilor vehicule</t>
  </si>
  <si>
    <t xml:space="preserve">Click on the + button to the left for options to include associated costs (such as higher parking rates for standard cars) and subsidies (such as grants for purchasing clean vehicles).</t>
  </si>
  <si>
    <t xml:space="preserve">Click pe butonul + la stanga pentru optiunile de a include costuri asociate (cum este taxe de parcare mai mari pentru automobile standard) si subventii (cum sunt imprumuturile pentru achizitia de vehicule ecologice)</t>
  </si>
  <si>
    <t xml:space="preserve">This section follows the OLC methodology of the Clean Vehicles Directive. This monetises the environmental impact of fuel consumption and tailpipe emissions of CO2, NOx, PM and NMHC. Its use is optional here.</t>
  </si>
  <si>
    <t xml:space="preserve">Aceasta sectiune aplica metodologia OLC din Directiva pentru Vehicule Ecologice. Aceasta monetizeaza impactul consumului de combustibil asupra mediului si emisiile de CO2, NOx, PM si NMHC la teava de esapament . Utilizarea acesteia este optionala aici.</t>
  </si>
  <si>
    <t xml:space="preserve">More info: www.clean-fleets.eu/publications/</t>
  </si>
  <si>
    <t xml:space="preserve">Mai multe informatii la: www.clean-fleets.eu/publications/</t>
  </si>
  <si>
    <t xml:space="preserve">Enter CO2 emissions as per Certificate of Conformity (CoC) or the Clean Vehicle Portal: http://www.cleanvehicle.eu/?id=427</t>
  </si>
  <si>
    <t xml:space="preserve">Introduceti emisiile de CO2 asa cum sunt acestea mentionate in Certificatul de Conformitate (CoC) al vehiculului sau la: http://www.cleanvehicle.eu/?id=427</t>
  </si>
  <si>
    <t xml:space="preserve">Enter NOx emissions as per the vehicle's Certificate of Conformity (CoC) or the Clean Vehicle Portal: http://www.cleanvehicle.eu/?id=427</t>
  </si>
  <si>
    <t xml:space="preserve">Introduceti emisiile de NOx asa cum sunt acestea mentionate in Certificatul de Conformitate (CoC) al vehiculului sau la: http://www.cleanvehicle.eu/?id=427</t>
  </si>
  <si>
    <t xml:space="preserve">Enter PM emissions as per the vehicle's Certificate of Conformity (CoC) or the Clean Vehicle Portal: http://www.cleanvehicle.eu/?id=427</t>
  </si>
  <si>
    <t xml:space="preserve">Introduceti emisiile de PM asa cum sunt acestea mentionate in Certificatul de Conformitate (CoC) al vehiculului sau la: http://www.cleanvehicle.eu/?id=427</t>
  </si>
  <si>
    <t xml:space="preserve">Enter NMHC emissions as per the vehicle's Certificate of Conformity (CoC) or the Clean Vehicle Portal: http://www.cleanvehicle.eu/?id=427</t>
  </si>
  <si>
    <t xml:space="preserve">Introduceti emisiile de NMHC asa cum sunt acestea mentionate in Certificatul de Conformitate (CoC) al vehiculului sal la: http://www.cleanvehicle.eu/?id=427</t>
  </si>
  <si>
    <t xml:space="preserve">For further details, consult the Clean Fleets factsheet on the OLC methodology (page 2):</t>
  </si>
  <si>
    <t xml:space="preserve">Pentru mai multe detalii, consultati fisa de descriere a Clean Fleets cu privire la metodologia OLC (pagina 2)</t>
  </si>
  <si>
    <t xml:space="preserve">Enter the amount you expect the vehicle to be worth in sales, parts or scrap at the end of your usage.</t>
  </si>
  <si>
    <t xml:space="preserve">Introduceti valoarea pe care sperati sa o obtineti la vanzarea vehiculului, a componentelor sau parti, la finele utilizarii.</t>
  </si>
  <si>
    <t xml:space="preserve">This amount will be subtracted from the total so please keep it in positive figures.</t>
  </si>
  <si>
    <t xml:space="preserve">Aceasta valoare se va scadea din total deci este bine sa ramana pozitiva.</t>
  </si>
  <si>
    <t xml:space="preserve">You may either define your own annual fuel price increases, or use the figures provided by the OECD.</t>
  </si>
  <si>
    <t xml:space="preserve">Puteti fie sa definiti propriile dvs. cresteri ale pretului annual la combustibili sau sa utilizati cifrele oferite de OECD.</t>
  </si>
  <si>
    <t xml:space="preserve">The OECD figures do not, however, cover biogas, hydrogen or emulsion fuel.</t>
  </si>
  <si>
    <t xml:space="preserve">Cifrele OECD nu furnizeaza insa valori pentru biogaz, hidrogen sau combustibil in emulsie.</t>
  </si>
  <si>
    <t xml:space="preserve">Between 1 - 10</t>
  </si>
  <si>
    <t xml:space="preserve">Intre 1 - 10</t>
  </si>
  <si>
    <t xml:space="preserve">Please choose either purchase or lease price</t>
  </si>
  <si>
    <t xml:space="preserve">Va rugam sa alegeti fie pretul de achizitie fie cel de leasing</t>
  </si>
  <si>
    <t xml:space="preserve">Please choose either replacement battery price or battery lease price</t>
  </si>
  <si>
    <t xml:space="preserve">Va rugam sa alegeti fie pretul pentru inlocuirea bateriei fie pretul de leasing a bateriei.</t>
  </si>
  <si>
    <t xml:space="preserve">Don't forget battery lifetime</t>
  </si>
  <si>
    <t xml:space="preserve">Nu uitati de durata de viata a bateriei.</t>
  </si>
  <si>
    <t xml:space="preserve">Batteries will only be included in cost calculations if both replacement battery price and battery lifetime are included</t>
  </si>
  <si>
    <t xml:space="preserve">Bateriile vor fi incluse in calculele de cost numai in cazul in care sunt incluse atat pretul de inlocuire cat si durata de viata a bateriei.</t>
  </si>
  <si>
    <t xml:space="preserve">Please choose either annual service costs or an annual service agreement</t>
  </si>
  <si>
    <t xml:space="preserve">Va rugam sa alegeti fie costurile pentru service anual fie un contract de service anual.</t>
  </si>
  <si>
    <t xml:space="preserve">Please choose either petrol or diesel from the dropdown list, whichever is cheaper in your country before tax.</t>
  </si>
  <si>
    <t xml:space="preserve">Va rugam sa alegeti benzina sau motorina din lista, care este mai ieftina in tara dvs. inainte de taxe.</t>
  </si>
  <si>
    <t xml:space="preserve">Please choose either one off investment or annual infrastructure costs</t>
  </si>
  <si>
    <t xml:space="preserve">Va rugam sa alegeti costurile cu infrastructura pentru o investitie sau pentru un an.</t>
  </si>
  <si>
    <t xml:space="preserve">Please choose yes or no from the dropdown list.</t>
  </si>
  <si>
    <t xml:space="preserve">Va rugam sa alegeti Da sau Nu din lista.</t>
  </si>
  <si>
    <t xml:space="preserve">Va rugam sa alegeti fie pretul de inlocuire al bateriei fie pretul de leasing. </t>
  </si>
  <si>
    <t xml:space="preserve">Please use the specified range</t>
  </si>
  <si>
    <t xml:space="preserve">Va rugam sa utilizati intervalul specificat.</t>
  </si>
  <si>
    <t xml:space="preserve">Please insert an amount within the specified range (0,0044-0,0088)</t>
  </si>
  <si>
    <t xml:space="preserve">Va rugam sa introduceti o valoare din intervalul specificat (0,0044-0,0088)</t>
  </si>
</sst>
</file>

<file path=xl/styles.xml><?xml version="1.0" encoding="utf-8"?>
<styleSheet xmlns="http://schemas.openxmlformats.org/spreadsheetml/2006/main">
  <numFmts count="28">
    <numFmt numFmtId="164" formatCode="General"/>
    <numFmt numFmtId="165" formatCode="_(* #,##0.00_);_(* \(#,##0.00\);_(* \-??_);_(@_)"/>
    <numFmt numFmtId="166" formatCode="0%"/>
    <numFmt numFmtId="167" formatCode="[$€-2]\ #,##0"/>
    <numFmt numFmtId="168" formatCode="General"/>
    <numFmt numFmtId="169" formatCode="_-[$€-2]\ * #,##0.00_-;\-[$€-2]\ * #,##0.00_-;_-[$€-2]\ * \-??_-;_-@_-"/>
    <numFmt numFmtId="170" formatCode="_-\£* #,##0.00_-;&quot;-£&quot;* #,##0.00_-;_-\£* \-??_-;_-@_-"/>
    <numFmt numFmtId="171" formatCode="#,##0_ ;\-#,##0\ "/>
    <numFmt numFmtId="172" formatCode="_-[$€-2]\ * #,##0_-;\-[$€-2]\ * #,##0_-;_-[$€-2]\ * \-??_-;_-@_-"/>
    <numFmt numFmtId="173" formatCode="_-* #,##0.00_-;\-* #,##0.00_-;_-* \-??_-;_-@_-"/>
    <numFmt numFmtId="174" formatCode="\€#,##0.00_);[RED]&quot;(€&quot;#,##0.00\)"/>
    <numFmt numFmtId="175" formatCode="#,##0&quot; €&quot;"/>
    <numFmt numFmtId="176" formatCode="#,##0"/>
    <numFmt numFmtId="177" formatCode="#,##0.00&quot; €&quot;"/>
    <numFmt numFmtId="178" formatCode="#,##0.0&quot; kr&quot;;[RED]\-#,##0.0&quot; kr&quot;"/>
    <numFmt numFmtId="179" formatCode="0.00%"/>
    <numFmt numFmtId="180" formatCode="[$-409]m/d/yyyy"/>
    <numFmt numFmtId="181" formatCode="[$EUR]\ #,##0.00"/>
    <numFmt numFmtId="182" formatCode="0.00"/>
    <numFmt numFmtId="183" formatCode="#,##0.00"/>
    <numFmt numFmtId="184" formatCode="0.000"/>
    <numFmt numFmtId="185" formatCode="0.00000%"/>
    <numFmt numFmtId="186" formatCode="_-* #,##0.000\ _€_-;\-* #,##0.000\ _€_-;_-* \-??\ _€_-;_-@_-"/>
    <numFmt numFmtId="187" formatCode="0.0"/>
    <numFmt numFmtId="188" formatCode="#,##0.0000000"/>
    <numFmt numFmtId="189" formatCode="#,##0.000000"/>
    <numFmt numFmtId="190" formatCode="#,##0.00\ [$EUR]"/>
    <numFmt numFmtId="191" formatCode="@"/>
  </numFmts>
  <fonts count="61">
    <font>
      <sz val="9"/>
      <name val="Arial"/>
      <family val="2"/>
    </font>
    <font>
      <sz val="10"/>
      <name val="Arial"/>
      <family val="0"/>
    </font>
    <font>
      <sz val="10"/>
      <name val="Arial"/>
      <family val="0"/>
    </font>
    <font>
      <sz val="10"/>
      <name val="Arial"/>
      <family val="0"/>
    </font>
    <font>
      <b val="true"/>
      <sz val="12"/>
      <color rgb="FF000000"/>
      <name val="Calibri"/>
      <family val="2"/>
    </font>
    <font>
      <b val="true"/>
      <sz val="9"/>
      <color rgb="FFFFFFFF"/>
      <name val="Arial"/>
      <family val="2"/>
    </font>
    <font>
      <sz val="14"/>
      <name val="Arial"/>
      <family val="2"/>
    </font>
    <font>
      <b val="true"/>
      <sz val="10"/>
      <name val="Arial"/>
      <family val="2"/>
    </font>
    <font>
      <b val="true"/>
      <sz val="9"/>
      <name val="Arial"/>
      <family val="2"/>
    </font>
    <font>
      <sz val="10"/>
      <name val="Arial"/>
      <family val="2"/>
    </font>
    <font>
      <b val="true"/>
      <sz val="18"/>
      <color rgb="FF7F7F7F"/>
      <name val="Arial"/>
      <family val="2"/>
    </font>
    <font>
      <b val="true"/>
      <sz val="26"/>
      <color rgb="FF4D4D4D"/>
      <name val="Arial"/>
      <family val="2"/>
    </font>
    <font>
      <b val="true"/>
      <sz val="20"/>
      <color rgb="FF4D4D4D"/>
      <name val="Arial"/>
      <family val="2"/>
    </font>
    <font>
      <sz val="9"/>
      <color rgb="FF666666"/>
      <name val="Arial"/>
      <family val="2"/>
    </font>
    <font>
      <b val="true"/>
      <sz val="9"/>
      <color rgb="FF666666"/>
      <name val="Arial"/>
      <family val="2"/>
    </font>
    <font>
      <sz val="9"/>
      <color rgb="FF4D4D4D"/>
      <name val="Arial"/>
      <family val="2"/>
    </font>
    <font>
      <sz val="10"/>
      <color rgb="FF4D4D4D"/>
      <name val="Calibri"/>
      <family val="2"/>
    </font>
    <font>
      <i val="true"/>
      <sz val="10"/>
      <color rgb="FF4D4D4D"/>
      <name val="Calibri"/>
      <family val="2"/>
    </font>
    <font>
      <sz val="9"/>
      <name val="Calibri"/>
      <family val="2"/>
    </font>
    <font>
      <sz val="9"/>
      <color rgb="FF000000"/>
      <name val="Calibri"/>
      <family val="2"/>
    </font>
    <font>
      <b val="true"/>
      <sz val="22"/>
      <name val="Calibri"/>
      <family val="2"/>
    </font>
    <font>
      <sz val="14"/>
      <color rgb="FFFFFFFF"/>
      <name val="Calibri"/>
      <family val="2"/>
    </font>
    <font>
      <sz val="11"/>
      <name val="Calibri"/>
      <family val="2"/>
    </font>
    <font>
      <b val="true"/>
      <sz val="14"/>
      <name val="Calibri"/>
      <family val="2"/>
    </font>
    <font>
      <sz val="11"/>
      <color rgb="FFFFFFFF"/>
      <name val="Calibri"/>
      <family val="2"/>
    </font>
    <font>
      <b val="true"/>
      <sz val="11"/>
      <name val="Calibri"/>
      <family val="2"/>
    </font>
    <font>
      <b val="true"/>
      <sz val="11"/>
      <color rgb="FFFFFFFF"/>
      <name val="Calibri"/>
      <family val="2"/>
    </font>
    <font>
      <b val="true"/>
      <sz val="9"/>
      <color rgb="FF67A2C0"/>
      <name val="Arial"/>
      <family val="2"/>
    </font>
    <font>
      <b val="true"/>
      <u val="single"/>
      <sz val="11"/>
      <color rgb="FFFFFFFF"/>
      <name val="Calibri"/>
      <family val="2"/>
    </font>
    <font>
      <sz val="11"/>
      <color rgb="FFE5E5E5"/>
      <name val="Calibri"/>
      <family val="2"/>
    </font>
    <font>
      <sz val="12"/>
      <name val="Webdings"/>
      <family val="1"/>
      <charset val="2"/>
    </font>
    <font>
      <u val="single"/>
      <sz val="11"/>
      <color rgb="FFFFFFFF"/>
      <name val="Calibri"/>
      <family val="2"/>
    </font>
    <font>
      <b val="true"/>
      <u val="single"/>
      <sz val="11"/>
      <name val="Calibri"/>
      <family val="2"/>
    </font>
    <font>
      <b val="true"/>
      <i val="true"/>
      <sz val="11"/>
      <name val="Calibri"/>
      <family val="2"/>
    </font>
    <font>
      <i val="true"/>
      <sz val="11"/>
      <name val="Calibri"/>
      <family val="2"/>
    </font>
    <font>
      <sz val="12"/>
      <name val="Calibri"/>
      <family val="2"/>
    </font>
    <font>
      <vertAlign val="subscript"/>
      <sz val="11"/>
      <name val="Calibri"/>
      <family val="2"/>
    </font>
    <font>
      <b val="true"/>
      <vertAlign val="subscript"/>
      <sz val="11"/>
      <name val="Calibri"/>
      <family val="2"/>
    </font>
    <font>
      <b val="true"/>
      <sz val="9"/>
      <color rgb="FF67A2C0"/>
      <name val="Calibri"/>
      <family val="2"/>
    </font>
    <font>
      <b val="true"/>
      <sz val="9"/>
      <name val="Calibri"/>
      <family val="2"/>
    </font>
    <font>
      <b val="true"/>
      <sz val="14"/>
      <color rgb="FF000000"/>
      <name val="Calibri"/>
      <family val="2"/>
    </font>
    <font>
      <sz val="9"/>
      <color rgb="FF67A2C0"/>
      <name val="Arial"/>
      <family val="2"/>
    </font>
    <font>
      <b val="true"/>
      <u val="single"/>
      <sz val="16"/>
      <color rgb="FFBFBFBF"/>
      <name val="Arial"/>
      <family val="2"/>
    </font>
    <font>
      <b val="true"/>
      <sz val="14"/>
      <color rgb="FF000000"/>
      <name val="Arial"/>
      <family val="2"/>
    </font>
    <font>
      <sz val="9"/>
      <color rgb="FF000000"/>
      <name val="Arial"/>
      <family val="2"/>
    </font>
    <font>
      <b val="true"/>
      <sz val="10"/>
      <color rgb="FF000000"/>
      <name val="Calibri"/>
      <family val="2"/>
    </font>
    <font>
      <sz val="8"/>
      <color rgb="FF000000"/>
      <name val="Calibri"/>
      <family val="2"/>
    </font>
    <font>
      <b val="true"/>
      <i val="true"/>
      <sz val="10"/>
      <color rgb="FF000000"/>
      <name val="Calibri"/>
      <family val="2"/>
    </font>
    <font>
      <b val="true"/>
      <sz val="9"/>
      <color rgb="FF000000"/>
      <name val="Arial"/>
      <family val="2"/>
    </font>
    <font>
      <sz val="12"/>
      <color rgb="FF000000"/>
      <name val="Calibri"/>
      <family val="2"/>
    </font>
    <font>
      <sz val="10"/>
      <color rgb="FF000000"/>
      <name val="Calibri"/>
      <family val="2"/>
    </font>
    <font>
      <b val="true"/>
      <sz val="9"/>
      <color rgb="FF000000"/>
      <name val="Calibri"/>
      <family val="2"/>
    </font>
    <font>
      <b val="true"/>
      <sz val="9"/>
      <color rgb="FFEC736A"/>
      <name val="Calibri"/>
      <family val="2"/>
    </font>
    <font>
      <i val="true"/>
      <sz val="8"/>
      <color rgb="FF000000"/>
      <name val="Calibri"/>
      <family val="2"/>
    </font>
    <font>
      <vertAlign val="superscript"/>
      <sz val="11"/>
      <name val="Calibri"/>
      <family val="2"/>
    </font>
    <font>
      <vertAlign val="superscript"/>
      <sz val="10"/>
      <name val="Calibri"/>
      <family val="2"/>
    </font>
    <font>
      <sz val="10"/>
      <name val="Calibri"/>
      <family val="2"/>
    </font>
    <font>
      <sz val="14"/>
      <name val="Calibri"/>
      <family val="2"/>
    </font>
    <font>
      <b val="true"/>
      <sz val="11"/>
      <color rgb="FFEC736A"/>
      <name val="Calibri"/>
      <family val="2"/>
    </font>
    <font>
      <sz val="12"/>
      <color rgb="FF67A2C0"/>
      <name val="Webdings"/>
      <family val="1"/>
      <charset val="2"/>
    </font>
    <font>
      <sz val="11"/>
      <color rgb="FF4D4D4D"/>
      <name val="Calibri"/>
      <family val="2"/>
    </font>
  </fonts>
  <fills count="8">
    <fill>
      <patternFill patternType="none"/>
    </fill>
    <fill>
      <patternFill patternType="gray125"/>
    </fill>
    <fill>
      <patternFill patternType="solid">
        <fgColor rgb="FFE5E5E5"/>
        <bgColor rgb="FFCCFFCC"/>
      </patternFill>
    </fill>
    <fill>
      <patternFill patternType="solid">
        <fgColor rgb="FF67A2C0"/>
        <bgColor rgb="FF4198AF"/>
      </patternFill>
    </fill>
    <fill>
      <patternFill patternType="solid">
        <fgColor rgb="FFFFFFFF"/>
        <bgColor rgb="FFFFFFCC"/>
      </patternFill>
    </fill>
    <fill>
      <patternFill patternType="solid">
        <fgColor rgb="FFFFE91B"/>
        <bgColor rgb="FFFFFF00"/>
      </patternFill>
    </fill>
    <fill>
      <patternFill patternType="solid">
        <fgColor rgb="FFEC736A"/>
        <bgColor rgb="FFDB843D"/>
      </patternFill>
    </fill>
    <fill>
      <patternFill patternType="solid">
        <fgColor rgb="FFAAA095"/>
        <bgColor rgb="FFA6A6A6"/>
      </patternFill>
    </fill>
  </fills>
  <borders count="183">
    <border diagonalUp="false" diagonalDown="false">
      <left/>
      <right/>
      <top/>
      <bottom/>
      <diagonal/>
    </border>
    <border diagonalUp="false" diagonalDown="false">
      <left/>
      <right/>
      <top/>
      <bottom style="dashed">
        <color rgb="FFBFBFBF"/>
      </bottom>
      <diagonal/>
    </border>
    <border diagonalUp="false" diagonalDown="false">
      <left style="thin">
        <color rgb="FFAAA095"/>
      </left>
      <right style="thin">
        <color rgb="FFAAA095"/>
      </right>
      <top style="thin">
        <color rgb="FFAAA095"/>
      </top>
      <bottom style="thin">
        <color rgb="FFAAA095"/>
      </bottom>
      <diagonal/>
    </border>
    <border diagonalUp="false" diagonalDown="false">
      <left/>
      <right/>
      <top style="thin">
        <color rgb="FF67A2C0"/>
      </top>
      <bottom style="thin">
        <color rgb="FF67A2C0"/>
      </bottom>
      <diagonal/>
    </border>
    <border diagonalUp="false" diagonalDown="false">
      <left style="medium">
        <color rgb="FF67A2C0"/>
      </left>
      <right/>
      <top/>
      <bottom style="medium">
        <color rgb="FF67A2C0"/>
      </bottom>
      <diagonal/>
    </border>
    <border diagonalUp="false" diagonalDown="false">
      <left/>
      <right/>
      <top/>
      <bottom style="medium">
        <color rgb="FF67A2C0"/>
      </bottom>
      <diagonal/>
    </border>
    <border diagonalUp="false" diagonalDown="false">
      <left/>
      <right style="medium">
        <color rgb="FF67A2C0"/>
      </right>
      <top/>
      <bottom/>
      <diagonal/>
    </border>
    <border diagonalUp="false" diagonalDown="false">
      <left/>
      <right/>
      <top style="medium">
        <color rgb="FF67A2C0"/>
      </top>
      <bottom/>
      <diagonal/>
    </border>
    <border diagonalUp="false" diagonalDown="false">
      <left/>
      <right style="medium">
        <color rgb="FF67A2C0"/>
      </right>
      <top/>
      <bottom style="medium">
        <color rgb="FF67A2C0"/>
      </bottom>
      <diagonal/>
    </border>
    <border diagonalUp="false" diagonalDown="false">
      <left/>
      <right style="thin">
        <color rgb="FFFFFFFF"/>
      </right>
      <top/>
      <bottom/>
      <diagonal/>
    </border>
    <border diagonalUp="false" diagonalDown="false">
      <left style="thin">
        <color rgb="FFFFFFFF"/>
      </left>
      <right style="thin">
        <color rgb="FFFFFFFF"/>
      </right>
      <top style="medium">
        <color rgb="FF67A2C0"/>
      </top>
      <bottom/>
      <diagonal/>
    </border>
    <border diagonalUp="false" diagonalDown="false">
      <left style="thin">
        <color rgb="FFFFFFFF"/>
      </left>
      <right style="thin">
        <color rgb="FFFFFFFF"/>
      </right>
      <top style="medium">
        <color rgb="FF67A2C0"/>
      </top>
      <bottom style="thin"/>
      <diagonal/>
    </border>
    <border diagonalUp="false" diagonalDown="false">
      <left style="thin">
        <color rgb="FFFFFFFF"/>
      </left>
      <right/>
      <top style="medium">
        <color rgb="FF67A2C0"/>
      </top>
      <bottom style="thin"/>
      <diagonal/>
    </border>
    <border diagonalUp="false" diagonalDown="false">
      <left/>
      <right/>
      <top style="medium">
        <color rgb="FF67A2C0"/>
      </top>
      <bottom style="thin"/>
      <diagonal/>
    </border>
    <border diagonalUp="false" diagonalDown="false">
      <left style="medium">
        <color rgb="FF67A2C0"/>
      </left>
      <right style="thin">
        <color rgb="FFAAA095"/>
      </right>
      <top style="thin"/>
      <bottom style="thin"/>
      <diagonal/>
    </border>
    <border diagonalUp="false" diagonalDown="false">
      <left style="thin">
        <color rgb="FFAAA095"/>
      </left>
      <right style="thin">
        <color rgb="FF67A2C0"/>
      </right>
      <top style="thin"/>
      <bottom style="thin"/>
      <diagonal/>
    </border>
    <border diagonalUp="false" diagonalDown="false">
      <left style="thin">
        <color rgb="FF67A2C0"/>
      </left>
      <right style="thin">
        <color rgb="FF67A2C0"/>
      </right>
      <top style="thin"/>
      <bottom style="thin"/>
      <diagonal/>
    </border>
    <border diagonalUp="false" diagonalDown="false">
      <left style="thin">
        <color rgb="FF67A2C0"/>
      </left>
      <right style="thin">
        <color rgb="FF67A2C0"/>
      </right>
      <top/>
      <bottom/>
      <diagonal/>
    </border>
    <border diagonalUp="false" diagonalDown="false">
      <left style="thin">
        <color rgb="FF67A2C0"/>
      </left>
      <right style="thin">
        <color rgb="FF67A2C0"/>
      </right>
      <top/>
      <bottom style="thin"/>
      <diagonal/>
    </border>
    <border diagonalUp="false" diagonalDown="false">
      <left/>
      <right/>
      <top/>
      <bottom style="thin"/>
      <diagonal/>
    </border>
    <border diagonalUp="false" diagonalDown="false">
      <left style="thin">
        <color rgb="FF67A2C0"/>
      </left>
      <right/>
      <top/>
      <bottom style="thin"/>
      <diagonal/>
    </border>
    <border diagonalUp="false" diagonalDown="false">
      <left style="thin">
        <color rgb="FF67A2C0"/>
      </left>
      <right style="medium">
        <color rgb="FF67A2C0"/>
      </right>
      <top/>
      <bottom style="thin"/>
      <diagonal/>
    </border>
    <border diagonalUp="false" diagonalDown="false">
      <left/>
      <right style="thin">
        <color rgb="FFAAA095"/>
      </right>
      <top style="thin">
        <color rgb="FFAAA095"/>
      </top>
      <bottom style="thin">
        <color rgb="FFAAA095"/>
      </bottom>
      <diagonal/>
    </border>
    <border diagonalUp="false" diagonalDown="false">
      <left style="thin">
        <color rgb="FFAAA095"/>
      </left>
      <right/>
      <top style="thin">
        <color rgb="FFAAA095"/>
      </top>
      <bottom style="thin">
        <color rgb="FFAAA095"/>
      </bottom>
      <diagonal/>
    </border>
    <border diagonalUp="false" diagonalDown="false">
      <left style="thin">
        <color rgb="FFA6A6A6"/>
      </left>
      <right style="thin">
        <color rgb="FFA6A6A6"/>
      </right>
      <top style="thin"/>
      <bottom style="thin">
        <color rgb="FFA6A6A6"/>
      </bottom>
      <diagonal/>
    </border>
    <border diagonalUp="false" diagonalDown="false">
      <left/>
      <right style="thin">
        <color rgb="FFA6A6A6"/>
      </right>
      <top/>
      <bottom/>
      <diagonal/>
    </border>
    <border diagonalUp="false" diagonalDown="false">
      <left style="thin">
        <color rgb="FFA6A6A6"/>
      </left>
      <right style="thin">
        <color rgb="FFAAA095"/>
      </right>
      <top style="thin">
        <color rgb="FFAAA095"/>
      </top>
      <bottom style="thin">
        <color rgb="FFAAA095"/>
      </bottom>
      <diagonal/>
    </border>
    <border diagonalUp="false" diagonalDown="false">
      <left style="thin">
        <color rgb="FFAAA095"/>
      </left>
      <right style="medium">
        <color rgb="FF67A2C0"/>
      </right>
      <top style="thin">
        <color rgb="FFAAA095"/>
      </top>
      <bottom style="thin">
        <color rgb="FFAAA095"/>
      </bottom>
      <diagonal/>
    </border>
    <border diagonalUp="false" diagonalDown="false">
      <left style="medium">
        <color rgb="FF67A2C0"/>
      </left>
      <right style="thin">
        <color rgb="FFAAA095"/>
      </right>
      <top style="thin">
        <color rgb="FFAAA095"/>
      </top>
      <bottom style="thin">
        <color rgb="FFA6A6A6"/>
      </bottom>
      <diagonal/>
    </border>
    <border diagonalUp="false" diagonalDown="false">
      <left style="thin">
        <color rgb="FFAAA095"/>
      </left>
      <right style="thin">
        <color rgb="FFAAA095"/>
      </right>
      <top style="thin">
        <color rgb="FFAAA095"/>
      </top>
      <bottom/>
      <diagonal/>
    </border>
    <border diagonalUp="false" diagonalDown="false">
      <left style="thin">
        <color rgb="FFAAA095"/>
      </left>
      <right style="thin">
        <color rgb="FFA6A6A6"/>
      </right>
      <top style="thin">
        <color rgb="FFAAA095"/>
      </top>
      <bottom style="thin">
        <color rgb="FFA6A6A6"/>
      </bottom>
      <diagonal/>
    </border>
    <border diagonalUp="false" diagonalDown="false">
      <left style="thin">
        <color rgb="FFA6A6A6"/>
      </left>
      <right style="thin">
        <color rgb="FFA6A6A6"/>
      </right>
      <top style="thin">
        <color rgb="FFA6A6A6"/>
      </top>
      <bottom/>
      <diagonal/>
    </border>
    <border diagonalUp="false" diagonalDown="false">
      <left/>
      <right style="thin">
        <color rgb="FFA6A6A6"/>
      </right>
      <top style="thin">
        <color rgb="FFA6A6A6"/>
      </top>
      <bottom/>
      <diagonal/>
    </border>
    <border diagonalUp="false" diagonalDown="false">
      <left style="thin">
        <color rgb="FFA6A6A6"/>
      </left>
      <right style="thin">
        <color rgb="FFAAA095"/>
      </right>
      <top style="thin">
        <color rgb="FFAAA095"/>
      </top>
      <bottom/>
      <diagonal/>
    </border>
    <border diagonalUp="false" diagonalDown="false">
      <left/>
      <right style="thin">
        <color rgb="FFAAA095"/>
      </right>
      <top style="thin">
        <color rgb="FFAAA095"/>
      </top>
      <bottom/>
      <diagonal/>
    </border>
    <border diagonalUp="false" diagonalDown="false">
      <left style="thin">
        <color rgb="FFAAA095"/>
      </left>
      <right style="thin">
        <color rgb="FFAAA095"/>
      </right>
      <top style="thin">
        <color rgb="FFAAA095"/>
      </top>
      <bottom style="thin">
        <color rgb="FFA6A6A6"/>
      </bottom>
      <diagonal/>
    </border>
    <border diagonalUp="false" diagonalDown="false">
      <left style="thin">
        <color rgb="FFAAA095"/>
      </left>
      <right style="medium">
        <color rgb="FF67A2C0"/>
      </right>
      <top style="thin">
        <color rgb="FFAAA095"/>
      </top>
      <bottom/>
      <diagonal/>
    </border>
    <border diagonalUp="false" diagonalDown="false">
      <left style="medium">
        <color rgb="FF67A2C0"/>
      </left>
      <right style="thin">
        <color rgb="FFA6A6A6"/>
      </right>
      <top/>
      <bottom style="thin"/>
      <diagonal/>
    </border>
    <border diagonalUp="false" diagonalDown="false">
      <left style="thin">
        <color rgb="FFA6A6A6"/>
      </left>
      <right/>
      <top style="thin">
        <color rgb="FFA6A6A6"/>
      </top>
      <bottom style="thin"/>
      <diagonal/>
    </border>
    <border diagonalUp="false" diagonalDown="false">
      <left style="thin">
        <color rgb="FFA6A6A6"/>
      </left>
      <right style="thin">
        <color rgb="FFA6A6A6"/>
      </right>
      <top style="thin">
        <color rgb="FFA6A6A6"/>
      </top>
      <bottom style="thin"/>
      <diagonal/>
    </border>
    <border diagonalUp="false" diagonalDown="false">
      <left/>
      <right style="thin">
        <color rgb="FFA6A6A6"/>
      </right>
      <top style="thin">
        <color rgb="FFA6A6A6"/>
      </top>
      <bottom style="thin"/>
      <diagonal/>
    </border>
    <border diagonalUp="false" diagonalDown="false">
      <left style="thin">
        <color rgb="FFAAA095"/>
      </left>
      <right style="thin">
        <color rgb="FFAAA095"/>
      </right>
      <top style="thin">
        <color rgb="FFAAA095"/>
      </top>
      <bottom style="thin"/>
      <diagonal/>
    </border>
    <border diagonalUp="false" diagonalDown="false">
      <left style="thin">
        <color rgb="FFA6A6A6"/>
      </left>
      <right style="medium">
        <color rgb="FF67A2C0"/>
      </right>
      <top style="thin">
        <color rgb="FFA6A6A6"/>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style="thin">
        <color rgb="FFFFFFFF"/>
      </right>
      <top/>
      <bottom/>
      <diagonal/>
    </border>
    <border diagonalUp="false" diagonalDown="false">
      <left/>
      <right style="thin">
        <color rgb="FFAAA095"/>
      </right>
      <top/>
      <bottom style="thin"/>
      <diagonal/>
    </border>
    <border diagonalUp="false" diagonalDown="false">
      <left style="thin">
        <color rgb="FFAAA095"/>
      </left>
      <right/>
      <top/>
      <bottom style="thin"/>
      <diagonal/>
    </border>
    <border diagonalUp="false" diagonalDown="false">
      <left/>
      <right/>
      <top style="thin"/>
      <bottom style="thin"/>
      <diagonal/>
    </border>
    <border diagonalUp="false" diagonalDown="false">
      <left style="thin">
        <color rgb="FF67A2C0"/>
      </left>
      <right/>
      <top style="thin"/>
      <bottom style="thin"/>
      <diagonal/>
    </border>
    <border diagonalUp="false" diagonalDown="false">
      <left style="thin">
        <color rgb="FF67A2C0"/>
      </left>
      <right style="medium">
        <color rgb="FF67A2C0"/>
      </right>
      <top style="thin"/>
      <bottom style="thin"/>
      <diagonal/>
    </border>
    <border diagonalUp="false" diagonalDown="false">
      <left/>
      <right style="thin">
        <color rgb="FFAAA095"/>
      </right>
      <top/>
      <bottom style="thin">
        <color rgb="FFAAA095"/>
      </bottom>
      <diagonal/>
    </border>
    <border diagonalUp="false" diagonalDown="false">
      <left style="thin">
        <color rgb="FFAAA095"/>
      </left>
      <right style="thin">
        <color rgb="FFAAA095"/>
      </right>
      <top/>
      <bottom style="thin">
        <color rgb="FFAAA095"/>
      </bottom>
      <diagonal/>
    </border>
    <border diagonalUp="false" diagonalDown="false">
      <left style="thin">
        <color rgb="FFAAA095"/>
      </left>
      <right style="thin">
        <color rgb="FFAAA095"/>
      </right>
      <top style="thin"/>
      <bottom style="thin">
        <color rgb="FFAAA095"/>
      </bottom>
      <diagonal/>
    </border>
    <border diagonalUp="false" diagonalDown="false">
      <left style="thin">
        <color rgb="FFAAA095"/>
      </left>
      <right style="medium">
        <color rgb="FF67A2C0"/>
      </right>
      <top style="thin"/>
      <bottom style="thin">
        <color rgb="FFA6A6A6"/>
      </bottom>
      <diagonal/>
    </border>
    <border diagonalUp="false" diagonalDown="false">
      <left style="thin">
        <color rgb="FFAAA095"/>
      </left>
      <right style="medium">
        <color rgb="FF67A2C0"/>
      </right>
      <top/>
      <bottom style="thin">
        <color rgb="FFAAA095"/>
      </bottom>
      <diagonal/>
    </border>
    <border diagonalUp="false" diagonalDown="false">
      <left style="medium">
        <color rgb="FF67A2C0"/>
      </left>
      <right style="thin">
        <color rgb="FFA6A6A6"/>
      </right>
      <top style="thin">
        <color rgb="FFA6A6A6"/>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medium">
        <color rgb="FF67A2C0"/>
      </left>
      <right style="thin">
        <color rgb="FFA6A6A6"/>
      </right>
      <top style="thin">
        <color rgb="FFA6A6A6"/>
      </top>
      <bottom style="thin">
        <color rgb="FFA6A6A6"/>
      </bottom>
      <diagonal/>
    </border>
    <border diagonalUp="false" diagonalDown="false">
      <left/>
      <right/>
      <top style="thin">
        <color rgb="FFAAA095"/>
      </top>
      <bottom style="thin">
        <color rgb="FFAAA095"/>
      </bottom>
      <diagonal/>
    </border>
    <border diagonalUp="false" diagonalDown="false">
      <left style="thin">
        <color rgb="FFAAA095"/>
      </left>
      <right style="thin">
        <color rgb="FFAAA095"/>
      </right>
      <top style="thin">
        <color rgb="FFA6A6A6"/>
      </top>
      <bottom style="thin">
        <color rgb="FFAAA095"/>
      </bottom>
      <diagonal/>
    </border>
    <border diagonalUp="false" diagonalDown="false">
      <left style="medium">
        <color rgb="FF67A2C0"/>
      </left>
      <right style="thin">
        <color rgb="FFAAA095"/>
      </right>
      <top style="thin"/>
      <bottom style="double"/>
      <diagonal/>
    </border>
    <border diagonalUp="false" diagonalDown="false">
      <left style="thin">
        <color rgb="FFAAA095"/>
      </left>
      <right style="thin">
        <color rgb="FFAAA095"/>
      </right>
      <top style="thin"/>
      <bottom style="double"/>
      <diagonal/>
    </border>
    <border diagonalUp="false" diagonalDown="false">
      <left style="thin">
        <color rgb="FFAAA095"/>
      </left>
      <right style="medium">
        <color rgb="FF67A2C0"/>
      </right>
      <top style="thin"/>
      <bottom style="double"/>
      <diagonal/>
    </border>
    <border diagonalUp="false" diagonalDown="false">
      <left style="thin">
        <color rgb="FFA6A6A6"/>
      </left>
      <right style="thin">
        <color rgb="FFA6A6A6"/>
      </right>
      <top style="thin"/>
      <bottom style="thin"/>
      <diagonal/>
    </border>
    <border diagonalUp="false" diagonalDown="false">
      <left style="thin">
        <color rgb="FFA6A6A6"/>
      </left>
      <right/>
      <top style="thin">
        <color rgb="FFAAA095"/>
      </top>
      <bottom style="thin">
        <color rgb="FFAAA095"/>
      </bottom>
      <diagonal/>
    </border>
    <border diagonalUp="false" diagonalDown="false">
      <left/>
      <right/>
      <top style="thin">
        <color rgb="FFAAA095"/>
      </top>
      <bottom/>
      <diagonal/>
    </border>
    <border diagonalUp="false" diagonalDown="false">
      <left style="medium">
        <color rgb="FF67A2C0"/>
      </left>
      <right style="thin">
        <color rgb="FFAAA095"/>
      </right>
      <top style="thin">
        <color rgb="FFA6A6A6"/>
      </top>
      <bottom style="thin">
        <color rgb="FFA6A6A6"/>
      </bottom>
      <diagonal/>
    </border>
    <border diagonalUp="false" diagonalDown="false">
      <left style="thin">
        <color rgb="FFAAA095"/>
      </left>
      <right style="medium">
        <color rgb="FF67A2C0"/>
      </right>
      <top/>
      <bottom/>
      <diagonal/>
    </border>
    <border diagonalUp="false" diagonalDown="false">
      <left style="thin">
        <color rgb="FFAAA095"/>
      </left>
      <right/>
      <top style="thin">
        <color rgb="FFAAA095"/>
      </top>
      <bottom/>
      <diagonal/>
    </border>
    <border diagonalUp="false" diagonalDown="false">
      <left style="thin">
        <color rgb="FFAAA095"/>
      </left>
      <right style="thin">
        <color rgb="FFA6A6A6"/>
      </right>
      <top style="thin">
        <color rgb="FFAAA095"/>
      </top>
      <bottom style="thin">
        <color rgb="FFAAA095"/>
      </bottom>
      <diagonal/>
    </border>
    <border diagonalUp="false" diagonalDown="false">
      <left style="thin">
        <color rgb="FFA6A6A6"/>
      </left>
      <right style="thin">
        <color rgb="FFA6A6A6"/>
      </right>
      <top style="thin">
        <color rgb="FFAAA095"/>
      </top>
      <bottom style="thin">
        <color rgb="FFAAA095"/>
      </bottom>
      <diagonal/>
    </border>
    <border diagonalUp="false" diagonalDown="false">
      <left style="thin">
        <color rgb="FFA6A6A6"/>
      </left>
      <right style="thin">
        <color rgb="FFA6A6A6"/>
      </right>
      <top style="thin">
        <color rgb="FFAAA095"/>
      </top>
      <bottom style="thin">
        <color rgb="FFA6A6A6"/>
      </bottom>
      <diagonal/>
    </border>
    <border diagonalUp="false" diagonalDown="false">
      <left style="thin">
        <color rgb="FFA6A6A6"/>
      </left>
      <right/>
      <top style="thin">
        <color rgb="FFAAA095"/>
      </top>
      <bottom/>
      <diagonal/>
    </border>
    <border diagonalUp="false" diagonalDown="false">
      <left/>
      <right style="thin">
        <color rgb="FFAAA095"/>
      </right>
      <top/>
      <bottom/>
      <diagonal/>
    </border>
    <border diagonalUp="false" diagonalDown="false">
      <left style="thin">
        <color rgb="FFAAA095"/>
      </left>
      <right style="thin">
        <color rgb="FFAAA095"/>
      </right>
      <top style="thin">
        <color rgb="FFA6A6A6"/>
      </top>
      <bottom style="thin">
        <color rgb="FFA6A6A6"/>
      </bottom>
      <diagonal/>
    </border>
    <border diagonalUp="false" diagonalDown="false">
      <left style="thin">
        <color rgb="FFAAA095"/>
      </left>
      <right style="thin">
        <color rgb="FFA6A6A6"/>
      </right>
      <top style="thin">
        <color rgb="FFA6A6A6"/>
      </top>
      <bottom/>
      <diagonal/>
    </border>
    <border diagonalUp="false" diagonalDown="false">
      <left style="thin">
        <color rgb="FFAAA095"/>
      </left>
      <right style="medium">
        <color rgb="FF67A2C0"/>
      </right>
      <top style="thin">
        <color rgb="FFA6A6A6"/>
      </top>
      <bottom/>
      <diagonal/>
    </border>
    <border diagonalUp="false" diagonalDown="false">
      <left style="thin">
        <color rgb="FFAAA095"/>
      </left>
      <right style="thin">
        <color rgb="FFAAA095"/>
      </right>
      <top style="thin">
        <color rgb="FFA6A6A6"/>
      </top>
      <bottom style="thin"/>
      <diagonal/>
    </border>
    <border diagonalUp="false" diagonalDown="false">
      <left style="thin">
        <color rgb="FFAAA095"/>
      </left>
      <right style="thin">
        <color rgb="FFA6A6A6"/>
      </right>
      <top style="thin">
        <color rgb="FFA6A6A6"/>
      </top>
      <bottom style="thin"/>
      <diagonal/>
    </border>
    <border diagonalUp="false" diagonalDown="false">
      <left style="thin">
        <color rgb="FFAAA095"/>
      </left>
      <right style="medium">
        <color rgb="FF67A2C0"/>
      </right>
      <top style="thin">
        <color rgb="FFA6A6A6"/>
      </top>
      <bottom style="thin"/>
      <diagonal/>
    </border>
    <border diagonalUp="false" diagonalDown="false">
      <left style="medium">
        <color rgb="FF67A2C0"/>
      </left>
      <right style="thin">
        <color rgb="FFAAA095"/>
      </right>
      <top style="thin"/>
      <bottom style="thin">
        <color rgb="FFA6A6A6"/>
      </bottom>
      <diagonal/>
    </border>
    <border diagonalUp="false" diagonalDown="false">
      <left style="medium">
        <color rgb="FF67A2C0"/>
      </left>
      <right style="thin">
        <color rgb="FFA6A6A6"/>
      </right>
      <top style="thin">
        <color rgb="FFA6A6A6"/>
      </top>
      <bottom style="thin"/>
      <diagonal/>
    </border>
    <border diagonalUp="false" diagonalDown="false">
      <left style="medium">
        <color rgb="FF67A2C0"/>
      </left>
      <right style="thin">
        <color rgb="FFAAA095"/>
      </right>
      <top/>
      <bottom style="thin">
        <color rgb="FFA6A6A6"/>
      </bottom>
      <diagonal/>
    </border>
    <border diagonalUp="false" diagonalDown="false">
      <left style="thin">
        <color rgb="FFAAA095"/>
      </left>
      <right style="thin">
        <color rgb="FFAAA095"/>
      </right>
      <top/>
      <bottom/>
      <diagonal/>
    </border>
    <border diagonalUp="false" diagonalDown="false">
      <left style="thin">
        <color rgb="FFAAA095"/>
      </left>
      <right style="thin">
        <color rgb="FFAAA095"/>
      </right>
      <top style="thin"/>
      <bottom/>
      <diagonal/>
    </border>
    <border diagonalUp="false" diagonalDown="false">
      <left style="medium">
        <color rgb="FF67A2C0"/>
      </left>
      <right style="thin">
        <color rgb="FF67A2C0"/>
      </right>
      <top/>
      <bottom style="thin"/>
      <diagonal/>
    </border>
    <border diagonalUp="false" diagonalDown="false">
      <left/>
      <right style="medium">
        <color rgb="FF67A2C0"/>
      </right>
      <top/>
      <bottom style="thin"/>
      <diagonal/>
    </border>
    <border diagonalUp="false" diagonalDown="false">
      <left style="medium">
        <color rgb="FF67A2C0"/>
      </left>
      <right style="thin">
        <color rgb="FF67A2C0"/>
      </right>
      <top style="thin"/>
      <bottom style="double"/>
      <diagonal/>
    </border>
    <border diagonalUp="false" diagonalDown="false">
      <left style="thin">
        <color rgb="FF67A2C0"/>
      </left>
      <right style="thin">
        <color rgb="FF67A2C0"/>
      </right>
      <top style="thin"/>
      <bottom style="double"/>
      <diagonal/>
    </border>
    <border diagonalUp="false" diagonalDown="false">
      <left/>
      <right style="medium">
        <color rgb="FF67A2C0"/>
      </right>
      <top style="thin"/>
      <bottom style="double"/>
      <diagonal/>
    </border>
    <border diagonalUp="false" diagonalDown="false">
      <left style="thin">
        <color rgb="FFFFFFFF"/>
      </left>
      <right style="thin">
        <color rgb="FFFFFFFF"/>
      </right>
      <top style="double"/>
      <bottom style="thin">
        <color rgb="FFFFFFFF"/>
      </bottom>
      <diagonal/>
    </border>
    <border diagonalUp="false" diagonalDown="false">
      <left/>
      <right/>
      <top style="double"/>
      <bottom style="thin">
        <color rgb="FFFFFFFF"/>
      </bottom>
      <diagonal/>
    </border>
    <border diagonalUp="false" diagonalDown="false">
      <left style="thin">
        <color rgb="FFFFFFFF"/>
      </left>
      <right/>
      <top style="double"/>
      <bottom style="thin">
        <color rgb="FFFFFFFF"/>
      </bottom>
      <diagonal/>
    </border>
    <border diagonalUp="false" diagonalDown="false">
      <left style="thin">
        <color rgb="FFFFFFFF"/>
      </left>
      <right/>
      <top/>
      <bottom/>
      <diagonal/>
    </border>
    <border diagonalUp="false" diagonalDown="false">
      <left style="medium">
        <color rgb="FF67A2C0"/>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medium">
        <color rgb="FF67A2C0"/>
      </right>
      <top style="thin"/>
      <bottom style="thin">
        <color rgb="FFA6A6A6"/>
      </bottom>
      <diagonal/>
    </border>
    <border diagonalUp="false" diagonalDown="false">
      <left style="medium">
        <color rgb="FF67A2C0"/>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A6A6A6"/>
      </left>
      <right/>
      <top style="thin">
        <color rgb="FFA6A6A6"/>
      </top>
      <bottom style="thin">
        <color rgb="FFA6A6A6"/>
      </bottom>
      <diagonal/>
    </border>
    <border diagonalUp="false" diagonalDown="false">
      <left style="medium">
        <color rgb="FF67A2C0"/>
      </left>
      <right/>
      <top/>
      <bottom/>
      <diagonal/>
    </border>
    <border diagonalUp="false" diagonalDown="false">
      <left style="thin">
        <color rgb="FFA6A6A6"/>
      </left>
      <right style="medium">
        <color rgb="FF67A2C0"/>
      </right>
      <top style="thin">
        <color rgb="FFA6A6A6"/>
      </top>
      <bottom style="thin">
        <color rgb="FFA6A6A6"/>
      </bottom>
      <diagonal/>
    </border>
    <border diagonalUp="false" diagonalDown="false">
      <left style="medium">
        <color rgb="FF67A2C0"/>
      </left>
      <right/>
      <top style="thin">
        <color rgb="FFFFFFFF"/>
      </top>
      <bottom/>
      <diagonal/>
    </border>
    <border diagonalUp="false" diagonalDown="false">
      <left/>
      <right style="thin">
        <color rgb="FFA6A6A6"/>
      </right>
      <top style="thin">
        <color rgb="FFA6A6A6"/>
      </top>
      <bottom style="thin">
        <color rgb="FFA6A6A6"/>
      </bottom>
      <diagonal/>
    </border>
    <border diagonalUp="false" diagonalDown="false">
      <left style="thin">
        <color rgb="FFA6A6A6"/>
      </left>
      <right/>
      <top style="thin">
        <color rgb="FFA6A6A6"/>
      </top>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color rgb="FFFFFFFF"/>
      </top>
      <bottom/>
      <diagonal/>
    </border>
    <border diagonalUp="false" diagonalDown="false">
      <left style="thin">
        <color rgb="FFA6A6A6"/>
      </left>
      <right style="medium">
        <color rgb="FF67A2C0"/>
      </right>
      <top style="thin">
        <color rgb="FFA6A6A6"/>
      </top>
      <bottom/>
      <diagonal/>
    </border>
    <border diagonalUp="false" diagonalDown="false">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A6A6A6"/>
      </left>
      <right style="medium">
        <color rgb="FF67A2C0"/>
      </right>
      <top/>
      <bottom style="thin">
        <color rgb="FFA6A6A6"/>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right style="medium">
        <color rgb="FF67A2C0"/>
      </right>
      <top style="medium">
        <color rgb="FF67A2C0"/>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dashed">
        <color rgb="FFBFBFBF"/>
      </bottom>
      <diagonal/>
    </border>
    <border diagonalUp="false" diagonalDown="false">
      <left style="thin"/>
      <right style="thin"/>
      <top/>
      <bottom style="dashed">
        <color rgb="FFBFBFBF"/>
      </bottom>
      <diagonal/>
    </border>
    <border diagonalUp="false" diagonalDown="false">
      <left style="thin"/>
      <right style="thin"/>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style="double"/>
      <bottom style="dashed">
        <color rgb="FFBFBFBF"/>
      </bottom>
      <diagonal/>
    </border>
    <border diagonalUp="false" diagonalDown="false">
      <left style="thin"/>
      <right style="thin"/>
      <top style="double"/>
      <bottom style="dashed">
        <color rgb="FFBFBFBF"/>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color rgb="FFFFE91B"/>
      </right>
      <top/>
      <bottom/>
      <diagonal/>
    </border>
    <border diagonalUp="false" diagonalDown="false">
      <left/>
      <right style="thin">
        <color rgb="FFFFE91B"/>
      </right>
      <top/>
      <bottom style="thin">
        <color rgb="FFFFE91B"/>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color rgb="FFFFE91B"/>
      </left>
      <right/>
      <top/>
      <bottom/>
      <diagonal/>
    </border>
    <border diagonalUp="false" diagonalDown="false">
      <left style="thin">
        <color rgb="FFFFE91B"/>
      </left>
      <right/>
      <top/>
      <bottom style="thin">
        <color rgb="FFFFE91B"/>
      </bottom>
      <diagonal/>
    </border>
    <border diagonalUp="false" diagonalDown="false">
      <left/>
      <right/>
      <top/>
      <bottom style="thin">
        <color rgb="FFFFE91B"/>
      </bottom>
      <diagonal/>
    </border>
    <border diagonalUp="false" diagonalDown="false">
      <left style="thin">
        <color rgb="FF67A2C0"/>
      </left>
      <right style="thin">
        <color rgb="FF7F7F7F"/>
      </right>
      <top style="thin"/>
      <bottom style="thin"/>
      <diagonal/>
    </border>
    <border diagonalUp="false" diagonalDown="false">
      <left style="thin">
        <color rgb="FFA6A6A6"/>
      </left>
      <right style="thin">
        <color rgb="FFAAA095"/>
      </right>
      <top style="thin"/>
      <bottom style="thin">
        <color rgb="FFA6A6A6"/>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0" fillId="0" borderId="1" applyFont="true" applyBorder="true" applyAlignment="true" applyProtection="false">
      <alignment horizontal="general" vertical="bottom" textRotation="0" wrapText="true" indent="0" shrinkToFit="false"/>
    </xf>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3" borderId="0" applyFont="true" applyBorder="fals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5" fillId="3" borderId="4" applyFont="true" applyBorder="true" applyAlignment="false" applyProtection="false"/>
    <xf numFmtId="164" fontId="9" fillId="3"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tru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tru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4" borderId="5"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9" fillId="4" borderId="5" xfId="0" applyFont="true" applyBorder="true" applyAlignment="true" applyProtection="true">
      <alignment horizontal="right" vertical="center" textRotation="0" wrapText="false" indent="0" shrinkToFit="false"/>
      <protection locked="true" hidden="false"/>
    </xf>
    <xf numFmtId="164" fontId="19" fillId="4" borderId="5" xfId="0" applyFont="true" applyBorder="true" applyAlignment="true" applyProtection="true">
      <alignment horizontal="general" vertical="center" textRotation="0" wrapText="false" indent="0" shrinkToFit="false"/>
      <protection locked="true" hidden="false"/>
    </xf>
    <xf numFmtId="164" fontId="18" fillId="4" borderId="6"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20" fillId="5" borderId="7" xfId="27" applyFont="true" applyBorder="true" applyAlignment="true" applyProtection="true">
      <alignment horizontal="general" vertical="center" textRotation="0" wrapText="false" indent="0" shrinkToFit="false"/>
      <protection locked="true" hidden="false"/>
    </xf>
    <xf numFmtId="164" fontId="21" fillId="5" borderId="0" xfId="27" applyFont="true" applyBorder="true" applyAlignment="true" applyProtection="true">
      <alignment horizontal="general" vertical="center" textRotation="0" wrapText="false" indent="0" shrinkToFit="false"/>
      <protection locked="true" hidden="false"/>
    </xf>
    <xf numFmtId="164" fontId="21" fillId="5" borderId="7" xfId="27" applyFont="true" applyBorder="true" applyAlignment="true" applyProtection="true">
      <alignment horizontal="general" vertical="center" textRotation="0" wrapText="false" indent="0" shrinkToFit="false"/>
      <protection locked="true" hidden="false"/>
    </xf>
    <xf numFmtId="164" fontId="21" fillId="5" borderId="6" xfId="27" applyFont="true" applyBorder="true" applyAlignment="true" applyProtection="true">
      <alignment horizontal="general" vertical="center" textRotation="0" wrapText="false" indent="0" shrinkToFit="false"/>
      <protection locked="true" hidden="false"/>
    </xf>
    <xf numFmtId="164" fontId="18" fillId="5" borderId="4" xfId="0" applyFont="true" applyBorder="true" applyAlignment="true" applyProtection="true">
      <alignment horizontal="general" vertical="center" textRotation="0" wrapText="false" indent="0" shrinkToFit="false"/>
      <protection locked="true" hidden="false"/>
    </xf>
    <xf numFmtId="164" fontId="22" fillId="5" borderId="0" xfId="33" applyFont="true" applyBorder="true" applyAlignment="true" applyProtection="true">
      <alignment horizontal="general" vertical="center" textRotation="0" wrapText="false" indent="0" shrinkToFit="false"/>
      <protection locked="true" hidden="false"/>
    </xf>
    <xf numFmtId="164" fontId="23" fillId="5" borderId="0" xfId="33" applyFont="true" applyBorder="true" applyAlignment="true" applyProtection="true">
      <alignment horizontal="general" vertical="center" textRotation="0" wrapText="false" indent="0" shrinkToFit="false"/>
      <protection locked="true" hidden="false"/>
    </xf>
    <xf numFmtId="164" fontId="21" fillId="5" borderId="0" xfId="33" applyFont="true" applyBorder="true" applyAlignment="true" applyProtection="true">
      <alignment horizontal="general" vertical="center" textRotation="0" wrapText="false" indent="0" shrinkToFit="false"/>
      <protection locked="true" hidden="false"/>
    </xf>
    <xf numFmtId="164" fontId="24" fillId="5" borderId="5" xfId="33" applyFont="true" applyBorder="true" applyAlignment="true" applyProtection="true">
      <alignment horizontal="general" vertical="center" textRotation="0" wrapText="false" indent="0" shrinkToFit="false"/>
      <protection locked="true" hidden="false"/>
    </xf>
    <xf numFmtId="164" fontId="24" fillId="5" borderId="0" xfId="33" applyFont="true" applyBorder="true" applyAlignment="true" applyProtection="true">
      <alignment horizontal="general" vertical="center" textRotation="0" wrapText="false" indent="0" shrinkToFit="false"/>
      <protection locked="true" hidden="false"/>
    </xf>
    <xf numFmtId="164" fontId="24" fillId="5" borderId="5" xfId="33" applyFont="true" applyBorder="true" applyAlignment="true" applyProtection="true">
      <alignment horizontal="center" vertical="center" textRotation="0" wrapText="false" indent="0" shrinkToFit="false"/>
      <protection locked="true" hidden="false"/>
    </xf>
    <xf numFmtId="164" fontId="24" fillId="5" borderId="0" xfId="33" applyFont="true" applyBorder="true" applyAlignment="true" applyProtection="true">
      <alignment horizontal="center" vertical="center" textRotation="0" wrapText="false" indent="0" shrinkToFit="false"/>
      <protection locked="true" hidden="false"/>
    </xf>
    <xf numFmtId="164" fontId="24" fillId="5" borderId="8" xfId="33"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22" fillId="0" borderId="10" xfId="33" applyFont="true" applyBorder="true" applyAlignment="true" applyProtection="true">
      <alignment horizontal="center" vertical="center" textRotation="0" wrapText="false" indent="0" shrinkToFit="false"/>
      <protection locked="true" hidden="false"/>
    </xf>
    <xf numFmtId="164" fontId="24" fillId="0" borderId="11" xfId="33" applyFont="true" applyBorder="true" applyAlignment="true" applyProtection="true">
      <alignment horizontal="right" vertical="center" textRotation="0" wrapText="false" indent="0" shrinkToFit="false"/>
      <protection locked="true" hidden="false"/>
    </xf>
    <xf numFmtId="164" fontId="24" fillId="0" borderId="12" xfId="33" applyFont="true" applyBorder="true" applyAlignment="true" applyProtection="true">
      <alignment horizontal="center" vertical="center" textRotation="0" wrapText="false" indent="0" shrinkToFit="false"/>
      <protection locked="true" hidden="false"/>
    </xf>
    <xf numFmtId="164" fontId="24" fillId="0" borderId="11" xfId="33" applyFont="true" applyBorder="true" applyAlignment="true" applyProtection="true">
      <alignment horizontal="center" vertical="center" textRotation="0" wrapText="false" indent="0" shrinkToFit="false"/>
      <protection locked="true" hidden="false"/>
    </xf>
    <xf numFmtId="164" fontId="24" fillId="0" borderId="13" xfId="3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5" fillId="5" borderId="14" xfId="0" applyFont="true" applyBorder="true" applyAlignment="true" applyProtection="true">
      <alignment horizontal="general" vertical="center" textRotation="0" wrapText="false" indent="0" shrinkToFit="false"/>
      <protection locked="true" hidden="false"/>
    </xf>
    <xf numFmtId="164" fontId="22" fillId="5" borderId="15" xfId="0" applyFont="true" applyBorder="true" applyAlignment="true" applyProtection="true">
      <alignment horizontal="general" vertical="center" textRotation="0" wrapText="false" indent="0" shrinkToFit="false"/>
      <protection locked="true" hidden="false"/>
    </xf>
    <xf numFmtId="164" fontId="25" fillId="3" borderId="16" xfId="0" applyFont="true" applyBorder="true" applyAlignment="true" applyProtection="true">
      <alignment horizontal="right" vertical="center" textRotation="0" wrapText="false" indent="0" shrinkToFit="false"/>
      <protection locked="true" hidden="false"/>
    </xf>
    <xf numFmtId="167" fontId="26" fillId="3" borderId="17" xfId="0" applyFont="true" applyBorder="true" applyAlignment="true" applyProtection="true">
      <alignment horizontal="right" vertical="center" textRotation="0" wrapText="false" indent="0" shrinkToFit="false"/>
      <protection locked="true" hidden="false"/>
    </xf>
    <xf numFmtId="167" fontId="26" fillId="3" borderId="18" xfId="0" applyFont="true" applyBorder="true" applyAlignment="true" applyProtection="true">
      <alignment horizontal="right" vertical="center" textRotation="0" wrapText="false" indent="0" shrinkToFit="false"/>
      <protection locked="true" hidden="false"/>
    </xf>
    <xf numFmtId="167" fontId="26" fillId="3" borderId="19" xfId="0" applyFont="true" applyBorder="true" applyAlignment="true" applyProtection="true">
      <alignment horizontal="right" vertical="center" textRotation="0" wrapText="false" indent="0" shrinkToFit="false"/>
      <protection locked="true" hidden="false"/>
    </xf>
    <xf numFmtId="167" fontId="26" fillId="3" borderId="20" xfId="0" applyFont="true" applyBorder="true" applyAlignment="true" applyProtection="true">
      <alignment horizontal="right" vertical="center" textRotation="0" wrapText="false" indent="0" shrinkToFit="false"/>
      <protection locked="true" hidden="false"/>
    </xf>
    <xf numFmtId="164" fontId="28" fillId="3" borderId="21" xfId="20" applyFont="true" applyBorder="true" applyAlignment="true" applyProtection="true">
      <alignment horizontal="left" vertical="center" textRotation="0" wrapText="false" indent="0" shrinkToFit="false"/>
      <protection locked="true" hidden="false"/>
    </xf>
    <xf numFmtId="164" fontId="22" fillId="5" borderId="22" xfId="0" applyFont="true" applyBorder="true" applyAlignment="true" applyProtection="true">
      <alignment horizontal="center" vertical="center" textRotation="0" wrapText="false" indent="0" shrinkToFit="false"/>
      <protection locked="true" hidden="false"/>
    </xf>
    <xf numFmtId="164" fontId="22" fillId="5" borderId="2" xfId="0" applyFont="true" applyBorder="true" applyAlignment="true" applyProtection="true">
      <alignment horizontal="right" vertical="center" textRotation="0" wrapText="false" indent="0" shrinkToFit="false"/>
      <protection locked="true" hidden="false"/>
    </xf>
    <xf numFmtId="164" fontId="22" fillId="5" borderId="23" xfId="0" applyFont="true" applyBorder="true" applyAlignment="true" applyProtection="true">
      <alignment horizontal="right" vertical="center" textRotation="0" wrapText="false" indent="0" shrinkToFit="false"/>
      <protection locked="true" hidden="false"/>
    </xf>
    <xf numFmtId="164" fontId="22" fillId="4" borderId="24" xfId="0" applyFont="true" applyBorder="true" applyAlignment="true" applyProtection="true">
      <alignment horizontal="right" vertical="center" textRotation="0" wrapText="false" indent="0" shrinkToFit="false"/>
      <protection locked="false" hidden="false"/>
    </xf>
    <xf numFmtId="164" fontId="29" fillId="2" borderId="25" xfId="19" applyFont="true" applyBorder="true" applyAlignment="true" applyProtection="true">
      <alignment horizontal="general" vertical="center" textRotation="0" wrapText="false" indent="0" shrinkToFit="false"/>
      <protection locked="true" hidden="false"/>
    </xf>
    <xf numFmtId="168" fontId="29" fillId="2" borderId="26" xfId="19" applyFont="true" applyBorder="true" applyAlignment="true" applyProtection="true">
      <alignment horizontal="general" vertical="center" textRotation="0" wrapText="false" indent="0" shrinkToFit="false"/>
      <protection locked="true" hidden="false"/>
    </xf>
    <xf numFmtId="164" fontId="29" fillId="2" borderId="22" xfId="19" applyFont="true" applyBorder="true" applyAlignment="true" applyProtection="true">
      <alignment horizontal="general" vertical="center" textRotation="0" wrapText="false" indent="0" shrinkToFit="false"/>
      <protection locked="true" hidden="false"/>
    </xf>
    <xf numFmtId="168" fontId="29" fillId="2" borderId="2" xfId="19" applyFont="true" applyBorder="true" applyAlignment="true" applyProtection="true">
      <alignment horizontal="general" vertical="center" textRotation="0" wrapText="false" indent="0" shrinkToFit="false"/>
      <protection locked="true" hidden="false"/>
    </xf>
    <xf numFmtId="164" fontId="22" fillId="2" borderId="27" xfId="0" applyFont="true" applyBorder="true" applyAlignment="true" applyProtection="true">
      <alignment horizontal="left" vertical="center" textRotation="0" wrapText="false" indent="0" shrinkToFit="false"/>
      <protection locked="true" hidden="false"/>
    </xf>
    <xf numFmtId="164" fontId="30" fillId="5" borderId="28" xfId="0" applyFont="true" applyBorder="true" applyAlignment="true" applyProtection="true">
      <alignment horizontal="center" vertical="center" textRotation="0" wrapText="false" indent="0" shrinkToFit="false"/>
      <protection locked="true" hidden="false"/>
    </xf>
    <xf numFmtId="164" fontId="22" fillId="5" borderId="29" xfId="0" applyFont="true" applyBorder="true" applyAlignment="true" applyProtection="true">
      <alignment horizontal="right" vertical="center" textRotation="0" wrapText="false" indent="0" shrinkToFit="false"/>
      <protection locked="true" hidden="false"/>
    </xf>
    <xf numFmtId="164" fontId="22" fillId="5" borderId="30" xfId="0" applyFont="true" applyBorder="true" applyAlignment="true" applyProtection="true">
      <alignment horizontal="right" vertical="center" textRotation="0" wrapText="false" indent="0" shrinkToFit="false"/>
      <protection locked="true" hidden="false"/>
    </xf>
    <xf numFmtId="164" fontId="22" fillId="4" borderId="31" xfId="19" applyFont="true" applyBorder="true" applyAlignment="true" applyProtection="true">
      <alignment horizontal="right" vertical="center" textRotation="0" wrapText="false" indent="0" shrinkToFit="false"/>
      <protection locked="false" hidden="false"/>
    </xf>
    <xf numFmtId="164" fontId="29" fillId="2" borderId="32" xfId="19" applyFont="true" applyBorder="true" applyAlignment="true" applyProtection="true">
      <alignment horizontal="general" vertical="center" textRotation="0" wrapText="false" indent="0" shrinkToFit="false"/>
      <protection locked="true" hidden="false"/>
    </xf>
    <xf numFmtId="168" fontId="29" fillId="2" borderId="33" xfId="19" applyFont="true" applyBorder="true" applyAlignment="true" applyProtection="true">
      <alignment horizontal="general" vertical="center" textRotation="0" wrapText="false" indent="0" shrinkToFit="false"/>
      <protection locked="true" hidden="false"/>
    </xf>
    <xf numFmtId="164" fontId="29" fillId="2" borderId="34" xfId="19" applyFont="true" applyBorder="true" applyAlignment="true" applyProtection="true">
      <alignment horizontal="general" vertical="center" textRotation="0" wrapText="false" indent="0" shrinkToFit="false"/>
      <protection locked="true" hidden="false"/>
    </xf>
    <xf numFmtId="168" fontId="29" fillId="2" borderId="35" xfId="19" applyFont="true" applyBorder="true" applyAlignment="true" applyProtection="true">
      <alignment horizontal="general" vertical="center" textRotation="0" wrapText="false" indent="0" shrinkToFit="false"/>
      <protection locked="true" hidden="false"/>
    </xf>
    <xf numFmtId="164" fontId="29" fillId="2" borderId="29" xfId="19" applyFont="true" applyBorder="true" applyAlignment="true" applyProtection="true">
      <alignment horizontal="general" vertical="center" textRotation="0" wrapText="false" indent="0" shrinkToFit="false"/>
      <protection locked="true" hidden="false"/>
    </xf>
    <xf numFmtId="164" fontId="22" fillId="2" borderId="36" xfId="0" applyFont="true" applyBorder="true" applyAlignment="true" applyProtection="true">
      <alignment horizontal="left" vertical="center" textRotation="0" wrapText="false" indent="0" shrinkToFit="false"/>
      <protection locked="true" hidden="false"/>
    </xf>
    <xf numFmtId="164" fontId="30" fillId="5" borderId="37" xfId="0" applyFont="true" applyBorder="true" applyAlignment="true" applyProtection="true">
      <alignment horizontal="center" vertical="center" textRotation="0" wrapText="false" indent="0" shrinkToFit="false"/>
      <protection locked="true" hidden="false"/>
    </xf>
    <xf numFmtId="164" fontId="22" fillId="5" borderId="38" xfId="0" applyFont="true" applyBorder="true" applyAlignment="true" applyProtection="true">
      <alignment horizontal="right" vertical="center" textRotation="0" wrapText="false" indent="0" shrinkToFit="false"/>
      <protection locked="true" hidden="false"/>
    </xf>
    <xf numFmtId="164" fontId="22" fillId="2" borderId="38" xfId="0" applyFont="true" applyBorder="true" applyAlignment="true" applyProtection="true">
      <alignment horizontal="right" vertical="center" textRotation="0" wrapText="false" indent="0" shrinkToFit="false"/>
      <protection locked="true" hidden="false"/>
    </xf>
    <xf numFmtId="164" fontId="22" fillId="4" borderId="39" xfId="19" applyFont="true" applyBorder="true" applyAlignment="true" applyProtection="true">
      <alignment horizontal="right" vertical="center" textRotation="0" wrapText="false" indent="0" shrinkToFit="false"/>
      <protection locked="false" hidden="false"/>
    </xf>
    <xf numFmtId="164" fontId="29" fillId="2" borderId="40" xfId="19" applyFont="true" applyBorder="true" applyAlignment="true" applyProtection="true">
      <alignment horizontal="general" vertical="center" textRotation="0" wrapText="false" indent="0" shrinkToFit="false"/>
      <protection locked="true" hidden="false"/>
    </xf>
    <xf numFmtId="164" fontId="29" fillId="2" borderId="41" xfId="19" applyFont="true" applyBorder="true" applyAlignment="true" applyProtection="true">
      <alignment horizontal="general" vertical="center" textRotation="0" wrapText="false" indent="0" shrinkToFit="false"/>
      <protection locked="true" hidden="false"/>
    </xf>
    <xf numFmtId="164" fontId="29" fillId="2" borderId="38" xfId="19" applyFont="true" applyBorder="true" applyAlignment="true" applyProtection="true">
      <alignment horizontal="general" vertical="center" textRotation="0" wrapText="false" indent="0" shrinkToFit="false"/>
      <protection locked="true" hidden="false"/>
    </xf>
    <xf numFmtId="164" fontId="29" fillId="2" borderId="39" xfId="19" applyFont="true" applyBorder="true" applyAlignment="true" applyProtection="true">
      <alignment horizontal="general" vertical="center" textRotation="0" wrapText="false" indent="0" shrinkToFit="false"/>
      <protection locked="true" hidden="false"/>
    </xf>
    <xf numFmtId="164" fontId="22" fillId="2" borderId="42" xfId="0" applyFont="true" applyBorder="true" applyAlignment="true" applyProtection="true">
      <alignment horizontal="left" vertical="center" textRotation="0" wrapText="false" indent="0" shrinkToFit="false"/>
      <protection locked="true" hidden="false"/>
    </xf>
    <xf numFmtId="164" fontId="18" fillId="5" borderId="43" xfId="0" applyFont="true" applyBorder="true" applyAlignment="true" applyProtection="true">
      <alignment horizontal="general" vertical="center" textRotation="0" wrapText="false" indent="0" shrinkToFit="false"/>
      <protection locked="true" hidden="false"/>
    </xf>
    <xf numFmtId="164" fontId="18" fillId="0" borderId="43"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18" fillId="0" borderId="44" xfId="0" applyFont="true" applyBorder="true" applyAlignment="true" applyProtection="true">
      <alignment horizontal="general" vertical="center" textRotation="0" wrapText="false" indent="0" shrinkToFit="false"/>
      <protection locked="true" hidden="false"/>
    </xf>
    <xf numFmtId="164" fontId="18" fillId="0" borderId="45" xfId="0" applyFont="true" applyBorder="true" applyAlignment="true" applyProtection="true">
      <alignment horizontal="general" vertical="center" textRotation="0" wrapText="false" indent="0" shrinkToFit="false"/>
      <protection locked="true" hidden="false"/>
    </xf>
    <xf numFmtId="164" fontId="18" fillId="4" borderId="45" xfId="0" applyFont="true" applyBorder="true" applyAlignment="true" applyProtection="true">
      <alignment horizontal="general" vertical="center" textRotation="0" wrapText="false" indent="0" shrinkToFit="false"/>
      <protection locked="true" hidden="false"/>
    </xf>
    <xf numFmtId="164" fontId="25" fillId="5" borderId="46" xfId="0" applyFont="true" applyBorder="true" applyAlignment="true" applyProtection="true">
      <alignment horizontal="general" vertical="center" textRotation="0" wrapText="false" indent="0" shrinkToFit="false"/>
      <protection locked="true" hidden="false"/>
    </xf>
    <xf numFmtId="164" fontId="22" fillId="5" borderId="47" xfId="0" applyFont="true" applyBorder="true" applyAlignment="true" applyProtection="true">
      <alignment horizontal="general" vertical="center" textRotation="0" wrapText="false" indent="0" shrinkToFit="false"/>
      <protection locked="true" hidden="false"/>
    </xf>
    <xf numFmtId="164" fontId="25" fillId="3" borderId="20" xfId="0" applyFont="true" applyBorder="true" applyAlignment="true" applyProtection="true">
      <alignment horizontal="right" vertical="center" textRotation="0" wrapText="false" indent="0" shrinkToFit="false"/>
      <protection locked="true" hidden="false"/>
    </xf>
    <xf numFmtId="167" fontId="26" fillId="3" borderId="16" xfId="0" applyFont="true" applyBorder="true" applyAlignment="true" applyProtection="true">
      <alignment horizontal="right" vertical="center" textRotation="0" wrapText="false" indent="0" shrinkToFit="false"/>
      <protection locked="true" hidden="false"/>
    </xf>
    <xf numFmtId="167" fontId="26" fillId="3" borderId="48" xfId="0" applyFont="true" applyBorder="true" applyAlignment="true" applyProtection="true">
      <alignment horizontal="right" vertical="center" textRotation="0" wrapText="false" indent="0" shrinkToFit="false"/>
      <protection locked="true" hidden="false"/>
    </xf>
    <xf numFmtId="167" fontId="26" fillId="3" borderId="49" xfId="0" applyFont="true" applyBorder="true" applyAlignment="true" applyProtection="true">
      <alignment horizontal="right" vertical="center" textRotation="0" wrapText="false" indent="0" shrinkToFit="false"/>
      <protection locked="true" hidden="false"/>
    </xf>
    <xf numFmtId="164" fontId="28" fillId="3" borderId="50" xfId="20" applyFont="true" applyBorder="true" applyAlignment="true" applyProtection="true">
      <alignment horizontal="left" vertical="center" textRotation="0" wrapText="false" indent="0" shrinkToFit="false"/>
      <protection locked="true" hidden="false"/>
    </xf>
    <xf numFmtId="164" fontId="22" fillId="5" borderId="51" xfId="0" applyFont="true" applyBorder="true" applyAlignment="true" applyProtection="true">
      <alignment horizontal="center" vertical="center" textRotation="0" wrapText="false" indent="0" shrinkToFit="false"/>
      <protection locked="true" hidden="false"/>
    </xf>
    <xf numFmtId="164" fontId="25" fillId="5" borderId="52" xfId="0" applyFont="true" applyBorder="true" applyAlignment="true" applyProtection="true">
      <alignment horizontal="right" vertical="center" textRotation="0" wrapText="false" indent="0" shrinkToFit="false"/>
      <protection locked="true" hidden="false"/>
    </xf>
    <xf numFmtId="164" fontId="25" fillId="2" borderId="52" xfId="0" applyFont="true" applyBorder="true" applyAlignment="true" applyProtection="true">
      <alignment horizontal="general" vertical="center" textRotation="0" wrapText="false" indent="0" shrinkToFit="false"/>
      <protection locked="true" hidden="false"/>
    </xf>
    <xf numFmtId="164" fontId="25" fillId="5" borderId="53" xfId="0" applyFont="true" applyBorder="true" applyAlignment="true" applyProtection="false">
      <alignment horizontal="center" vertical="center" textRotation="0" wrapText="false" indent="0" shrinkToFit="false"/>
      <protection locked="true" hidden="false"/>
    </xf>
    <xf numFmtId="164" fontId="31" fillId="2" borderId="54" xfId="20" applyFont="true" applyBorder="true" applyAlignment="true" applyProtection="true">
      <alignment horizontal="left" vertical="center" textRotation="0" wrapText="false" indent="0" shrinkToFit="false"/>
      <protection locked="true" hidden="false"/>
    </xf>
    <xf numFmtId="164" fontId="25" fillId="5" borderId="29" xfId="0" applyFont="true" applyBorder="true" applyAlignment="true" applyProtection="true">
      <alignment horizontal="right" vertical="center" textRotation="0" wrapText="false" indent="0" shrinkToFit="false"/>
      <protection locked="true" hidden="false"/>
    </xf>
    <xf numFmtId="164" fontId="32" fillId="2" borderId="2" xfId="0"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true" applyProtection="true">
      <alignment horizontal="right" vertical="center" textRotation="0" wrapText="false" indent="0" shrinkToFit="false"/>
      <protection locked="true" hidden="false"/>
    </xf>
    <xf numFmtId="164" fontId="25" fillId="2" borderId="55" xfId="0" applyFont="true" applyBorder="true" applyAlignment="true" applyProtection="true">
      <alignment horizontal="center" vertical="center" textRotation="0" wrapText="false" indent="0" shrinkToFit="false"/>
      <protection locked="false" hidden="false"/>
    </xf>
    <xf numFmtId="164" fontId="30" fillId="5" borderId="56" xfId="0" applyFont="true" applyBorder="true" applyAlignment="true" applyProtection="true">
      <alignment horizontal="center" vertical="center" textRotation="0" wrapText="false" indent="0" shrinkToFit="false"/>
      <protection locked="true" hidden="false"/>
    </xf>
    <xf numFmtId="164" fontId="22" fillId="5" borderId="57" xfId="0" applyFont="true" applyBorder="true" applyAlignment="true" applyProtection="true">
      <alignment horizontal="right" vertical="center" textRotation="0" wrapText="false" indent="0" shrinkToFit="false"/>
      <protection locked="true" hidden="false"/>
    </xf>
    <xf numFmtId="164" fontId="32" fillId="2" borderId="22" xfId="0" applyFont="true" applyBorder="true" applyAlignment="true" applyProtection="true">
      <alignment horizontal="right" vertical="center" textRotation="0" wrapText="false" indent="0" shrinkToFit="false"/>
      <protection locked="true" hidden="false"/>
    </xf>
    <xf numFmtId="164" fontId="22" fillId="0" borderId="29" xfId="0" applyFont="true" applyBorder="true" applyAlignment="true" applyProtection="true">
      <alignment horizontal="right" vertical="center" textRotation="0" wrapText="false" indent="0" shrinkToFit="false"/>
      <protection locked="true" hidden="false"/>
    </xf>
    <xf numFmtId="164" fontId="32" fillId="2" borderId="27" xfId="0" applyFont="true" applyBorder="true" applyAlignment="true" applyProtection="true">
      <alignment horizontal="left" vertical="center" textRotation="0" wrapText="false" indent="0" shrinkToFit="false"/>
      <protection locked="true" hidden="false"/>
    </xf>
    <xf numFmtId="164" fontId="22" fillId="4" borderId="6" xfId="0" applyFont="true" applyBorder="true" applyAlignment="true" applyProtection="true">
      <alignment horizontal="general" vertical="center" textRotation="0" wrapText="false" indent="0" shrinkToFit="false"/>
      <protection locked="true" hidden="false"/>
    </xf>
    <xf numFmtId="164" fontId="30" fillId="5" borderId="58" xfId="0" applyFont="true" applyBorder="true" applyAlignment="true" applyProtection="true">
      <alignment horizontal="center" vertical="center" textRotation="0" wrapText="false" indent="0" shrinkToFit="false"/>
      <protection locked="true" hidden="false"/>
    </xf>
    <xf numFmtId="164" fontId="22" fillId="5" borderId="59" xfId="0" applyFont="true" applyBorder="true" applyAlignment="true" applyProtection="true">
      <alignment horizontal="right" vertical="center" textRotation="0" wrapText="false" indent="0" shrinkToFit="false"/>
      <protection locked="true" hidden="false"/>
    </xf>
    <xf numFmtId="169" fontId="22" fillId="0" borderId="57" xfId="0" applyFont="true" applyBorder="true" applyAlignment="true" applyProtection="true">
      <alignment horizontal="right" vertical="center" textRotation="0" wrapText="false" indent="0" shrinkToFit="false"/>
      <protection locked="true" hidden="false"/>
    </xf>
    <xf numFmtId="164" fontId="22" fillId="2" borderId="59"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3" fillId="5" borderId="51" xfId="0" applyFont="true" applyBorder="true" applyAlignment="true" applyProtection="true">
      <alignment horizontal="center" vertical="center" textRotation="0" wrapText="false" indent="0" shrinkToFit="false"/>
      <protection locked="true" hidden="false"/>
    </xf>
    <xf numFmtId="164" fontId="33" fillId="5" borderId="60" xfId="0" applyFont="true" applyBorder="true" applyAlignment="true" applyProtection="true">
      <alignment horizontal="right" vertical="center" textRotation="0" wrapText="false" indent="0" shrinkToFit="false"/>
      <protection locked="true" hidden="false"/>
    </xf>
    <xf numFmtId="169" fontId="22" fillId="0" borderId="52" xfId="0" applyFont="true" applyBorder="true" applyAlignment="true" applyProtection="true">
      <alignment horizontal="right" vertical="center" textRotation="0" wrapText="false" indent="0" shrinkToFit="false"/>
      <protection locked="false" hidden="false"/>
    </xf>
    <xf numFmtId="164" fontId="22" fillId="2" borderId="27" xfId="0" applyFont="true" applyBorder="true" applyAlignment="true" applyProtection="true">
      <alignment horizontal="right" vertical="center" textRotation="0" wrapText="false" indent="0" shrinkToFit="false"/>
      <protection locked="true" hidden="false"/>
    </xf>
    <xf numFmtId="164" fontId="25" fillId="5" borderId="61" xfId="0" applyFont="true" applyBorder="true" applyAlignment="true" applyProtection="true">
      <alignment horizontal="general" vertical="center" textRotation="0" wrapText="false" indent="0" shrinkToFit="false"/>
      <protection locked="true" hidden="false"/>
    </xf>
    <xf numFmtId="164" fontId="25" fillId="5" borderId="62" xfId="0" applyFont="true" applyBorder="true" applyAlignment="true" applyProtection="true">
      <alignment horizontal="right" vertical="center" textRotation="0" wrapText="false" indent="0" shrinkToFit="false"/>
      <protection locked="true" hidden="false"/>
    </xf>
    <xf numFmtId="164" fontId="25" fillId="3" borderId="62" xfId="0" applyFont="true" applyBorder="true" applyAlignment="true" applyProtection="true">
      <alignment horizontal="right" vertical="center" textRotation="0" wrapText="false" indent="0" shrinkToFit="false"/>
      <protection locked="true" hidden="false"/>
    </xf>
    <xf numFmtId="169" fontId="25" fillId="3" borderId="62" xfId="0" applyFont="true" applyBorder="true" applyAlignment="true" applyProtection="true">
      <alignment horizontal="right" vertical="center" textRotation="0" wrapText="false" indent="0" shrinkToFit="false"/>
      <protection locked="true" hidden="false"/>
    </xf>
    <xf numFmtId="164" fontId="22" fillId="3" borderId="63"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25" fillId="5" borderId="47" xfId="0" applyFont="true" applyBorder="true" applyAlignment="true" applyProtection="true">
      <alignment horizontal="general" vertical="center" textRotation="0" wrapText="false" indent="0" shrinkToFit="false"/>
      <protection locked="true" hidden="false"/>
    </xf>
    <xf numFmtId="164" fontId="22" fillId="5" borderId="23" xfId="28" applyFont="true" applyBorder="true" applyAlignment="true" applyProtection="true">
      <alignment horizontal="right" vertical="center" textRotation="0" wrapText="false" indent="0" shrinkToFit="false"/>
      <protection locked="true" hidden="false"/>
    </xf>
    <xf numFmtId="171" fontId="22" fillId="4" borderId="31" xfId="17" applyFont="true" applyBorder="true" applyAlignment="true" applyProtection="true">
      <alignment horizontal="right" vertical="center" textRotation="0" wrapText="false" indent="0" shrinkToFit="false"/>
      <protection locked="false" hidden="false"/>
    </xf>
    <xf numFmtId="164" fontId="22" fillId="2" borderId="59" xfId="28" applyFont="true" applyBorder="true" applyAlignment="true" applyProtection="true">
      <alignment horizontal="right" vertical="center" textRotation="0" wrapText="false" indent="0" shrinkToFit="false"/>
      <protection locked="true" hidden="false"/>
    </xf>
    <xf numFmtId="172" fontId="22" fillId="0" borderId="31" xfId="0" applyFont="true" applyBorder="true" applyAlignment="true" applyProtection="true">
      <alignment horizontal="right" vertical="center" textRotation="0" wrapText="false" indent="0" shrinkToFit="false"/>
      <protection locked="true" hidden="false"/>
    </xf>
    <xf numFmtId="164" fontId="22" fillId="2" borderId="64" xfId="28" applyFont="true" applyBorder="true" applyAlignment="true" applyProtection="true">
      <alignment horizontal="right" vertical="center" textRotation="0" wrapText="false" indent="0" shrinkToFit="false"/>
      <protection locked="true" hidden="false"/>
    </xf>
    <xf numFmtId="164" fontId="22" fillId="2" borderId="23" xfId="28" applyFont="true" applyBorder="true" applyAlignment="true" applyProtection="true">
      <alignment horizontal="right" vertical="center" textRotation="0" wrapText="false" indent="0" shrinkToFit="false"/>
      <protection locked="true" hidden="false"/>
    </xf>
    <xf numFmtId="164" fontId="22" fillId="2" borderId="65" xfId="28" applyFont="true" applyBorder="true" applyAlignment="true" applyProtection="true">
      <alignment horizontal="right" vertical="center" textRotation="0" wrapText="false" indent="0" shrinkToFit="false"/>
      <protection locked="true" hidden="false"/>
    </xf>
    <xf numFmtId="164" fontId="22" fillId="2" borderId="66" xfId="28" applyFont="true" applyBorder="true" applyAlignment="true" applyProtection="true">
      <alignment horizontal="right" vertical="center" textRotation="0" wrapText="false" indent="0" shrinkToFit="false"/>
      <protection locked="true" hidden="false"/>
    </xf>
    <xf numFmtId="164" fontId="22" fillId="2" borderId="27" xfId="28" applyFont="true" applyBorder="true" applyAlignment="true" applyProtection="true">
      <alignment horizontal="right" vertical="center" textRotation="0" wrapText="false" indent="0" shrinkToFit="false"/>
      <protection locked="true" hidden="false"/>
    </xf>
    <xf numFmtId="164" fontId="30" fillId="5" borderId="67" xfId="0" applyFont="true" applyBorder="true" applyAlignment="true" applyProtection="true">
      <alignment horizontal="center" vertical="center" textRotation="0" wrapText="false" indent="0" shrinkToFit="false"/>
      <protection locked="true" hidden="false"/>
    </xf>
    <xf numFmtId="164" fontId="22" fillId="5" borderId="52" xfId="0" applyFont="true" applyBorder="true" applyAlignment="true" applyProtection="true">
      <alignment horizontal="right" vertical="center" textRotation="0" wrapText="false" indent="0" shrinkToFit="false"/>
      <protection locked="true" hidden="false"/>
    </xf>
    <xf numFmtId="164" fontId="25" fillId="2" borderId="52" xfId="0" applyFont="true" applyBorder="true" applyAlignment="true" applyProtection="true">
      <alignment horizontal="right" vertical="center" textRotation="0" wrapText="false" indent="0" shrinkToFit="false"/>
      <protection locked="true" hidden="false"/>
    </xf>
    <xf numFmtId="169" fontId="22" fillId="4" borderId="31" xfId="17" applyFont="true" applyBorder="true" applyAlignment="true" applyProtection="true">
      <alignment horizontal="right" vertical="center" textRotation="0" wrapText="false" indent="0" shrinkToFit="false"/>
      <protection locked="false" hidden="false"/>
    </xf>
    <xf numFmtId="164" fontId="22" fillId="2" borderId="52" xfId="0" applyFont="true" applyBorder="true" applyAlignment="true" applyProtection="true">
      <alignment horizontal="general" vertical="center" textRotation="0" wrapText="false" indent="0" shrinkToFit="false"/>
      <protection locked="true" hidden="false"/>
    </xf>
    <xf numFmtId="164" fontId="28" fillId="2" borderId="68" xfId="20" applyFont="true" applyBorder="true" applyAlignment="true" applyProtection="true">
      <alignment horizontal="left" vertical="center" textRotation="0" wrapText="false" indent="0" shrinkToFit="false"/>
      <protection locked="true" hidden="false"/>
    </xf>
    <xf numFmtId="168" fontId="22" fillId="2" borderId="2" xfId="28" applyFont="true" applyBorder="true" applyAlignment="true" applyProtection="true">
      <alignment horizontal="right" vertical="center" textRotation="0" wrapText="false" indent="0" shrinkToFit="false"/>
      <protection locked="true" hidden="false"/>
    </xf>
    <xf numFmtId="164" fontId="22" fillId="4" borderId="29" xfId="15" applyFont="true" applyBorder="true" applyAlignment="true" applyProtection="true">
      <alignment horizontal="right" vertical="center" textRotation="0" wrapText="false" indent="0" shrinkToFit="false"/>
      <protection locked="false" hidden="false"/>
    </xf>
    <xf numFmtId="164" fontId="22" fillId="4" borderId="29" xfId="28" applyFont="true" applyBorder="true" applyAlignment="true" applyProtection="true">
      <alignment horizontal="general" vertical="center" textRotation="0" wrapText="false" indent="0" shrinkToFit="false"/>
      <protection locked="false" hidden="false"/>
    </xf>
    <xf numFmtId="164" fontId="22" fillId="4" borderId="35" xfId="28" applyFont="true" applyBorder="true" applyAlignment="true" applyProtection="true">
      <alignment horizontal="general" vertical="center" textRotation="0" wrapText="false" indent="0" shrinkToFit="false"/>
      <protection locked="false" hidden="false"/>
    </xf>
    <xf numFmtId="164" fontId="25" fillId="2" borderId="27" xfId="0" applyFont="true" applyBorder="true" applyAlignment="true" applyProtection="true">
      <alignment horizontal="left" vertical="center" textRotation="0" wrapText="false" indent="0" shrinkToFit="false"/>
      <protection locked="true" hidden="false"/>
    </xf>
    <xf numFmtId="164" fontId="22" fillId="5" borderId="67" xfId="0" applyFont="true" applyBorder="true" applyAlignment="true" applyProtection="true">
      <alignment horizontal="center" vertical="center" textRotation="0" wrapText="false" indent="0" shrinkToFit="false"/>
      <protection locked="true" hidden="false"/>
    </xf>
    <xf numFmtId="164" fontId="22" fillId="5" borderId="69" xfId="28" applyFont="true" applyBorder="true" applyAlignment="true" applyProtection="true">
      <alignment horizontal="right" vertical="center" textRotation="0" wrapText="false" indent="0" shrinkToFit="false"/>
      <protection locked="true" hidden="false"/>
    </xf>
    <xf numFmtId="168" fontId="22" fillId="2" borderId="70" xfId="28" applyFont="true" applyBorder="true" applyAlignment="true" applyProtection="true">
      <alignment horizontal="right" vertical="center" textRotation="0" wrapText="false" indent="0" shrinkToFit="false"/>
      <protection locked="true" hidden="false"/>
    </xf>
    <xf numFmtId="168" fontId="22" fillId="2" borderId="71" xfId="28" applyFont="true" applyBorder="true" applyAlignment="true" applyProtection="true">
      <alignment horizontal="right" vertical="center" textRotation="0" wrapText="false" indent="0" shrinkToFit="false"/>
      <protection locked="true" hidden="false"/>
    </xf>
    <xf numFmtId="168" fontId="22" fillId="2" borderId="57" xfId="28" applyFont="true" applyBorder="true" applyAlignment="true" applyProtection="true">
      <alignment horizontal="right" vertical="center" textRotation="0" wrapText="false" indent="0" shrinkToFit="false"/>
      <protection locked="true" hidden="false"/>
    </xf>
    <xf numFmtId="168" fontId="22" fillId="2" borderId="72" xfId="28" applyFont="true" applyBorder="true" applyAlignment="true" applyProtection="true">
      <alignment horizontal="right" vertical="center" textRotation="0" wrapText="false" indent="0" shrinkToFit="false"/>
      <protection locked="true" hidden="false"/>
    </xf>
    <xf numFmtId="169" fontId="22" fillId="4" borderId="57" xfId="17" applyFont="true" applyBorder="true" applyAlignment="true" applyProtection="true">
      <alignment horizontal="right" vertical="center" textRotation="0" wrapText="false" indent="0" shrinkToFit="false"/>
      <protection locked="false" hidden="false"/>
    </xf>
    <xf numFmtId="168" fontId="22" fillId="2" borderId="73" xfId="28" applyFont="true" applyBorder="true" applyAlignment="true" applyProtection="true">
      <alignment horizontal="right" vertical="center" textRotation="0" wrapText="false" indent="0" shrinkToFit="false"/>
      <protection locked="true" hidden="false"/>
    </xf>
    <xf numFmtId="164" fontId="22" fillId="2" borderId="36" xfId="28" applyFont="true" applyBorder="true" applyAlignment="true" applyProtection="true">
      <alignment horizontal="right" vertical="center" textRotation="0" wrapText="false" indent="0" shrinkToFit="false"/>
      <protection locked="true" hidden="false"/>
    </xf>
    <xf numFmtId="164" fontId="30" fillId="5" borderId="74" xfId="0" applyFont="true" applyBorder="true" applyAlignment="true" applyProtection="true">
      <alignment horizontal="center" vertical="center" textRotation="0" wrapText="false" indent="0" shrinkToFit="false"/>
      <protection locked="true" hidden="false"/>
    </xf>
    <xf numFmtId="164" fontId="22" fillId="5" borderId="74" xfId="0" applyFont="true" applyBorder="true" applyAlignment="true" applyProtection="true">
      <alignment horizontal="center" vertical="center" textRotation="0" wrapText="false" indent="0" shrinkToFit="false"/>
      <protection locked="true" hidden="false"/>
    </xf>
    <xf numFmtId="164" fontId="22" fillId="4" borderId="23" xfId="28" applyFont="true" applyBorder="true" applyAlignment="true" applyProtection="true">
      <alignment horizontal="right" vertical="center" textRotation="0" wrapText="false" indent="0" shrinkToFit="false"/>
      <protection locked="true" hidden="false"/>
    </xf>
    <xf numFmtId="172" fontId="22" fillId="0" borderId="57" xfId="0" applyFont="true" applyBorder="true" applyAlignment="true" applyProtection="true">
      <alignment horizontal="right" vertical="center" textRotation="0" wrapText="false" indent="0" shrinkToFit="false"/>
      <protection locked="true" hidden="false"/>
    </xf>
    <xf numFmtId="168" fontId="22" fillId="2" borderId="69" xfId="28" applyFont="true" applyBorder="true" applyAlignment="true" applyProtection="true">
      <alignment horizontal="right" vertical="center" textRotation="0" wrapText="false" indent="0" shrinkToFit="false"/>
      <protection locked="true" hidden="false"/>
    </xf>
    <xf numFmtId="164" fontId="22" fillId="5" borderId="67" xfId="0" applyFont="true" applyBorder="true" applyAlignment="true" applyProtection="true">
      <alignment horizontal="general" vertical="center" textRotation="0" wrapText="false" indent="0" shrinkToFit="false"/>
      <protection locked="true" hidden="false"/>
    </xf>
    <xf numFmtId="164" fontId="22" fillId="5" borderId="75" xfId="28" applyFont="true" applyBorder="true" applyAlignment="true" applyProtection="true">
      <alignment horizontal="right" vertical="center" textRotation="0" wrapText="false" indent="0" shrinkToFit="false"/>
      <protection locked="true" hidden="false"/>
    </xf>
    <xf numFmtId="164" fontId="22" fillId="5" borderId="76" xfId="28" applyFont="true" applyBorder="true" applyAlignment="true" applyProtection="true">
      <alignment horizontal="right" vertical="center" textRotation="0" wrapText="false" indent="0" shrinkToFit="false"/>
      <protection locked="true" hidden="false"/>
    </xf>
    <xf numFmtId="164" fontId="22" fillId="2" borderId="76" xfId="28" applyFont="true" applyBorder="true" applyAlignment="true" applyProtection="true">
      <alignment horizontal="right" vertical="center" textRotation="0" wrapText="false" indent="0" shrinkToFit="false"/>
      <protection locked="true" hidden="false"/>
    </xf>
    <xf numFmtId="164" fontId="22" fillId="2" borderId="77" xfId="28" applyFont="true" applyBorder="true" applyAlignment="true" applyProtection="true">
      <alignment horizontal="right" vertical="center" textRotation="0" wrapText="false" indent="0" shrinkToFit="false"/>
      <protection locked="true" hidden="false"/>
    </xf>
    <xf numFmtId="171" fontId="22" fillId="0" borderId="57" xfId="15" applyFont="true" applyBorder="true" applyAlignment="true" applyProtection="true">
      <alignment horizontal="right" vertical="center" textRotation="0" wrapText="false" indent="0" shrinkToFit="false"/>
      <protection locked="true" hidden="false"/>
    </xf>
    <xf numFmtId="164" fontId="33" fillId="5" borderId="74" xfId="0" applyFont="true" applyBorder="true" applyAlignment="true" applyProtection="true">
      <alignment horizontal="general" vertical="center" textRotation="0" wrapText="false" indent="0" shrinkToFit="false"/>
      <protection locked="true" hidden="false"/>
    </xf>
    <xf numFmtId="164" fontId="33" fillId="5" borderId="78" xfId="28" applyFont="true" applyBorder="true" applyAlignment="true" applyProtection="true">
      <alignment horizontal="right" vertical="center" textRotation="0" wrapText="false" indent="0" shrinkToFit="false"/>
      <protection locked="true" hidden="false"/>
    </xf>
    <xf numFmtId="164" fontId="22" fillId="5" borderId="79" xfId="28" applyFont="true" applyBorder="true" applyAlignment="true" applyProtection="true">
      <alignment horizontal="right" vertical="center" textRotation="0" wrapText="false" indent="0" shrinkToFit="false"/>
      <protection locked="true" hidden="false"/>
    </xf>
    <xf numFmtId="164" fontId="22" fillId="2" borderId="80" xfId="28" applyFont="true" applyBorder="true" applyAlignment="true" applyProtection="true">
      <alignment horizontal="right" vertical="center" textRotation="0" wrapText="false" indent="0" shrinkToFit="false"/>
      <protection locked="true" hidden="false"/>
    </xf>
    <xf numFmtId="167" fontId="25" fillId="3" borderId="62" xfId="0" applyFont="true" applyBorder="true" applyAlignment="true" applyProtection="true">
      <alignment horizontal="right" vertical="center" textRotation="0" wrapText="false" indent="0" shrinkToFit="false"/>
      <protection locked="true" hidden="false"/>
    </xf>
    <xf numFmtId="174" fontId="18" fillId="0" borderId="43" xfId="0" applyFont="true" applyBorder="true" applyAlignment="true" applyProtection="true">
      <alignment horizontal="general" vertical="center" textRotation="0" wrapText="false" indent="0" shrinkToFit="false"/>
      <protection locked="true" hidden="false"/>
    </xf>
    <xf numFmtId="164" fontId="30" fillId="5" borderId="81" xfId="0" applyFont="true" applyBorder="true" applyAlignment="true" applyProtection="true">
      <alignment horizontal="center" vertical="center" textRotation="0" wrapText="false" indent="0" shrinkToFit="false"/>
      <protection locked="true" hidden="false"/>
    </xf>
    <xf numFmtId="175" fontId="22" fillId="0" borderId="53" xfId="0" applyFont="true" applyBorder="true" applyAlignment="true" applyProtection="true">
      <alignment horizontal="right" vertical="center" textRotation="0" wrapText="false" indent="0" shrinkToFit="false"/>
      <protection locked="false" hidden="false"/>
    </xf>
    <xf numFmtId="169" fontId="22" fillId="0" borderId="53" xfId="0" applyFont="true" applyBorder="true" applyAlignment="true" applyProtection="true">
      <alignment horizontal="right" vertical="center" textRotation="0" wrapText="false" indent="0" shrinkToFit="false"/>
      <protection locked="false" hidden="false"/>
    </xf>
    <xf numFmtId="175" fontId="22" fillId="0" borderId="57" xfId="0" applyFont="true" applyBorder="true" applyAlignment="true" applyProtection="true">
      <alignment horizontal="right" vertical="center" textRotation="0" wrapText="false" indent="0" shrinkToFit="false"/>
      <protection locked="true" hidden="false"/>
    </xf>
    <xf numFmtId="164" fontId="22" fillId="2" borderId="36" xfId="0" applyFont="true" applyBorder="true" applyAlignment="true" applyProtection="true">
      <alignment horizontal="right" vertical="center" textRotation="0" wrapText="false" indent="0" shrinkToFit="false"/>
      <protection locked="true" hidden="false"/>
    </xf>
    <xf numFmtId="169" fontId="22" fillId="0" borderId="29" xfId="0" applyFont="true" applyBorder="true" applyAlignment="true" applyProtection="true">
      <alignment horizontal="right" vertical="center" textRotation="0" wrapText="false" indent="0" shrinkToFit="false"/>
      <protection locked="false" hidden="false"/>
    </xf>
    <xf numFmtId="169" fontId="22" fillId="0" borderId="2" xfId="0" applyFont="true" applyBorder="true" applyAlignment="true" applyProtection="true">
      <alignment horizontal="right" vertical="center" textRotation="0" wrapText="false" indent="0" shrinkToFit="false"/>
      <protection locked="false" hidden="false"/>
    </xf>
    <xf numFmtId="169" fontId="22" fillId="0" borderId="60" xfId="0" applyFont="true" applyBorder="true" applyAlignment="true" applyProtection="true">
      <alignment horizontal="right" vertical="center" textRotation="0" wrapText="false" indent="0" shrinkToFit="false"/>
      <protection locked="false" hidden="false"/>
    </xf>
    <xf numFmtId="164" fontId="22" fillId="2" borderId="29" xfId="0" applyFont="true" applyBorder="true" applyAlignment="true" applyProtection="true">
      <alignment horizontal="right" vertical="center" textRotation="0" wrapText="false" indent="0" shrinkToFit="false"/>
      <protection locked="true" hidden="false"/>
    </xf>
    <xf numFmtId="164" fontId="33" fillId="5" borderId="74" xfId="0" applyFont="true" applyBorder="true" applyAlignment="true" applyProtection="true">
      <alignment horizontal="center" vertical="center" textRotation="0" wrapText="false" indent="0" shrinkToFit="false"/>
      <protection locked="true" hidden="false"/>
    </xf>
    <xf numFmtId="164" fontId="30" fillId="5" borderId="82" xfId="0" applyFont="true" applyBorder="true" applyAlignment="true" applyProtection="true">
      <alignment horizontal="center" vertical="center" textRotation="0" wrapText="false" indent="0" shrinkToFit="false"/>
      <protection locked="true" hidden="false"/>
    </xf>
    <xf numFmtId="164" fontId="22" fillId="5" borderId="34" xfId="0" applyFont="true" applyBorder="true" applyAlignment="true" applyProtection="true">
      <alignment horizontal="general" vertical="center" textRotation="0" wrapText="false" indent="0" shrinkToFit="false"/>
      <protection locked="true" hidden="false"/>
    </xf>
    <xf numFmtId="164" fontId="34" fillId="5" borderId="29" xfId="0" applyFont="true" applyBorder="true" applyAlignment="true" applyProtection="true">
      <alignment horizontal="right" vertical="center" textRotation="0" wrapText="false" indent="0" shrinkToFit="false"/>
      <protection locked="true" hidden="false"/>
    </xf>
    <xf numFmtId="164" fontId="35" fillId="5" borderId="46" xfId="0"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30" fillId="5" borderId="83" xfId="0" applyFont="true" applyBorder="true" applyAlignment="true" applyProtection="true">
      <alignment horizontal="center" vertical="center" textRotation="0" wrapText="false" indent="0" shrinkToFit="false"/>
      <protection locked="true" hidden="false"/>
    </xf>
    <xf numFmtId="164" fontId="22" fillId="5" borderId="84" xfId="0" applyFont="true" applyBorder="true" applyAlignment="true" applyProtection="true">
      <alignment horizontal="right" vertical="center" textRotation="0" wrapText="false" indent="0" shrinkToFit="false"/>
      <protection locked="true" hidden="false"/>
    </xf>
    <xf numFmtId="176" fontId="22" fillId="0" borderId="53" xfId="0" applyFont="true" applyBorder="true" applyAlignment="true" applyProtection="true">
      <alignment horizontal="right" vertical="center" textRotation="0" wrapText="false" indent="0" shrinkToFit="false"/>
      <protection locked="false" hidden="false"/>
    </xf>
    <xf numFmtId="164" fontId="22" fillId="2" borderId="84" xfId="0" applyFont="true" applyBorder="true" applyAlignment="true" applyProtection="true">
      <alignment horizontal="right" vertical="center" textRotation="0" wrapText="false" indent="0" shrinkToFit="false"/>
      <protection locked="true" hidden="false"/>
    </xf>
    <xf numFmtId="164" fontId="25" fillId="5" borderId="2" xfId="0" applyFont="true" applyBorder="true" applyAlignment="true" applyProtection="true">
      <alignment horizontal="right" vertical="center" textRotation="0" wrapText="false" indent="0" shrinkToFit="false"/>
      <protection locked="true" hidden="false"/>
    </xf>
    <xf numFmtId="169" fontId="22" fillId="2" borderId="29" xfId="0" applyFont="true" applyBorder="true" applyAlignment="true" applyProtection="true">
      <alignment horizontal="right" vertical="center" textRotation="0" wrapText="false" indent="0" shrinkToFit="false"/>
      <protection locked="false" hidden="false"/>
    </xf>
    <xf numFmtId="164" fontId="22" fillId="2" borderId="68" xfId="0" applyFont="true" applyBorder="true" applyAlignment="true" applyProtection="true">
      <alignment horizontal="right" vertical="center" textRotation="0" wrapText="false" indent="0" shrinkToFit="false"/>
      <protection locked="true" hidden="false"/>
    </xf>
    <xf numFmtId="164" fontId="22" fillId="0" borderId="29" xfId="0" applyFont="true" applyBorder="true" applyAlignment="true" applyProtection="true">
      <alignment horizontal="right" vertical="center" textRotation="0" wrapText="false" indent="0" shrinkToFit="false"/>
      <protection locked="false" hidden="false"/>
    </xf>
    <xf numFmtId="164" fontId="22" fillId="5" borderId="2" xfId="0" applyFont="true" applyBorder="true" applyAlignment="true" applyProtection="true">
      <alignment horizontal="right" vertical="bottom" textRotation="0" wrapText="true" indent="0" shrinkToFit="false"/>
      <protection locked="true" hidden="false"/>
    </xf>
    <xf numFmtId="177" fontId="22" fillId="0" borderId="69" xfId="0" applyFont="true" applyBorder="true" applyAlignment="true" applyProtection="true">
      <alignment horizontal="right" vertical="center" textRotation="0" wrapText="false" indent="0" shrinkToFit="false"/>
      <protection locked="false" hidden="false"/>
    </xf>
    <xf numFmtId="169" fontId="22" fillId="0" borderId="23" xfId="0" applyFont="true" applyBorder="true" applyAlignment="true" applyProtection="true">
      <alignment horizontal="right" vertical="center" textRotation="0" wrapText="false" indent="0" shrinkToFit="false"/>
      <protection locked="false" hidden="false"/>
    </xf>
    <xf numFmtId="169" fontId="22" fillId="0" borderId="85" xfId="0" applyFont="true" applyBorder="true" applyAlignment="true" applyProtection="true">
      <alignment horizontal="right" vertical="center" textRotation="0" wrapText="false" indent="0" shrinkToFit="false"/>
      <protection locked="false" hidden="false"/>
    </xf>
    <xf numFmtId="177" fontId="22" fillId="2" borderId="29" xfId="0" applyFont="true" applyBorder="true" applyAlignment="true" applyProtection="true">
      <alignment horizontal="general" vertical="center" textRotation="0" wrapText="false" indent="0" shrinkToFit="false"/>
      <protection locked="false" hidden="false"/>
    </xf>
    <xf numFmtId="169" fontId="22" fillId="0" borderId="29" xfId="0" applyFont="true" applyBorder="true" applyAlignment="true" applyProtection="true">
      <alignment horizontal="general" vertical="center" textRotation="0" wrapText="false" indent="0" shrinkToFit="false"/>
      <protection locked="false" hidden="false"/>
    </xf>
    <xf numFmtId="164" fontId="25" fillId="3" borderId="6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5" borderId="86" xfId="0" applyFont="true" applyBorder="true" applyAlignment="true" applyProtection="true">
      <alignment horizontal="general" vertical="center" textRotation="0" wrapText="false" indent="0" shrinkToFit="false"/>
      <protection locked="true" hidden="false"/>
    </xf>
    <xf numFmtId="164" fontId="25" fillId="5" borderId="16" xfId="0" applyFont="true" applyBorder="true" applyAlignment="true" applyProtection="true">
      <alignment horizontal="right" vertical="center" textRotation="0" wrapText="false" indent="0" shrinkToFit="false"/>
      <protection locked="true" hidden="false"/>
    </xf>
    <xf numFmtId="169" fontId="26" fillId="5" borderId="18" xfId="32" applyFont="true" applyBorder="true" applyAlignment="true" applyProtection="true">
      <alignment horizontal="right" vertical="center" textRotation="0" wrapText="false" indent="0" shrinkToFit="false"/>
      <protection locked="true" hidden="false"/>
    </xf>
    <xf numFmtId="177" fontId="26" fillId="5" borderId="18" xfId="32" applyFont="true" applyBorder="true" applyAlignment="true" applyProtection="true">
      <alignment horizontal="general" vertical="center" textRotation="0" wrapText="false" indent="0" shrinkToFit="false"/>
      <protection locked="true" hidden="false"/>
    </xf>
    <xf numFmtId="164" fontId="26" fillId="5" borderId="87" xfId="0" applyFont="true" applyBorder="true" applyAlignment="true" applyProtection="true">
      <alignment horizontal="left" vertical="center" textRotation="0" wrapText="false" indent="0" shrinkToFit="false"/>
      <protection locked="true" hidden="false"/>
    </xf>
    <xf numFmtId="164" fontId="25" fillId="5" borderId="88" xfId="32" applyFont="true" applyBorder="true" applyAlignment="true" applyProtection="true">
      <alignment horizontal="general" vertical="center" textRotation="0" wrapText="false" indent="0" shrinkToFit="false"/>
      <protection locked="true" hidden="false"/>
    </xf>
    <xf numFmtId="164" fontId="25" fillId="5" borderId="89" xfId="32" applyFont="true" applyBorder="true" applyAlignment="true" applyProtection="true">
      <alignment horizontal="right" vertical="center" textRotation="0" wrapText="false" indent="0" shrinkToFit="false"/>
      <protection locked="true" hidden="false"/>
    </xf>
    <xf numFmtId="169" fontId="26" fillId="5" borderId="89" xfId="32" applyFont="true" applyBorder="true" applyAlignment="true" applyProtection="true">
      <alignment horizontal="right" vertical="center" textRotation="0" wrapText="false" indent="0" shrinkToFit="false"/>
      <protection locked="true" hidden="false"/>
    </xf>
    <xf numFmtId="177" fontId="26" fillId="5" borderId="89" xfId="32" applyFont="true" applyBorder="true" applyAlignment="true" applyProtection="true">
      <alignment horizontal="general" vertical="center" textRotation="0" wrapText="false" indent="0" shrinkToFit="false"/>
      <protection locked="true" hidden="false"/>
    </xf>
    <xf numFmtId="178" fontId="26" fillId="5" borderId="90" xfId="32" applyFont="true" applyBorder="true" applyAlignment="true" applyProtection="true">
      <alignment horizontal="general" vertical="center" textRotation="0" wrapText="false" indent="0" shrinkToFit="false"/>
      <protection locked="true" hidden="false"/>
    </xf>
    <xf numFmtId="164" fontId="18" fillId="0" borderId="91" xfId="0" applyFont="true" applyBorder="true" applyAlignment="true" applyProtection="true">
      <alignment horizontal="general" vertical="center" textRotation="0" wrapText="false" indent="0" shrinkToFit="false"/>
      <protection locked="true" hidden="false"/>
    </xf>
    <xf numFmtId="164" fontId="18" fillId="0" borderId="92" xfId="0" applyFont="true" applyBorder="true" applyAlignment="true" applyProtection="true">
      <alignment horizontal="general" vertical="center" textRotation="0" wrapText="false" indent="0" shrinkToFit="false"/>
      <protection locked="true" hidden="false"/>
    </xf>
    <xf numFmtId="164" fontId="18" fillId="0" borderId="93" xfId="0" applyFont="true" applyBorder="true" applyAlignment="true" applyProtection="true">
      <alignment horizontal="general" vertical="center" textRotation="0" wrapText="false" indent="0" shrinkToFit="false"/>
      <protection locked="true" hidden="false"/>
    </xf>
    <xf numFmtId="164" fontId="18" fillId="4" borderId="43" xfId="0" applyFont="true" applyBorder="true" applyAlignment="true" applyProtection="true">
      <alignment horizontal="general" vertical="center" textRotation="0" wrapText="false" indent="0" shrinkToFit="false"/>
      <protection locked="true" hidden="false"/>
    </xf>
    <xf numFmtId="164" fontId="18" fillId="4" borderId="19" xfId="0" applyFont="true" applyBorder="true" applyAlignment="true" applyProtection="true">
      <alignment horizontal="general" vertical="center" textRotation="0" wrapText="false" indent="0" shrinkToFit="false"/>
      <protection locked="true" hidden="false"/>
    </xf>
    <xf numFmtId="164" fontId="18" fillId="4" borderId="44" xfId="0" applyFont="true" applyBorder="true" applyAlignment="true" applyProtection="true">
      <alignment horizontal="general" vertical="center" textRotation="0" wrapText="false" indent="0" shrinkToFit="false"/>
      <protection locked="true" hidden="false"/>
    </xf>
    <xf numFmtId="164" fontId="18" fillId="0" borderId="4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94" xfId="0" applyFont="true" applyBorder="true" applyAlignment="true" applyProtection="true">
      <alignment horizontal="general" vertical="center" textRotation="0" wrapText="false" indent="0" shrinkToFit="false"/>
      <protection locked="true" hidden="false"/>
    </xf>
    <xf numFmtId="164" fontId="18" fillId="4" borderId="94" xfId="0" applyFont="true" applyBorder="true" applyAlignment="true" applyProtection="true">
      <alignment horizontal="general" vertical="center" textRotation="0" wrapText="false" indent="0" shrinkToFit="false"/>
      <protection locked="true" hidden="false"/>
    </xf>
    <xf numFmtId="164" fontId="22" fillId="5" borderId="95" xfId="0" applyFont="true" applyBorder="true" applyAlignment="true" applyProtection="true">
      <alignment horizontal="general" vertical="center" textRotation="0" wrapText="false" indent="0" shrinkToFit="false"/>
      <protection locked="true" hidden="false"/>
    </xf>
    <xf numFmtId="164" fontId="22" fillId="5" borderId="96" xfId="0" applyFont="true" applyBorder="true" applyAlignment="true" applyProtection="true">
      <alignment horizontal="general" vertical="center" textRotation="0" wrapText="false" indent="0" shrinkToFit="false"/>
      <protection locked="true" hidden="false"/>
    </xf>
    <xf numFmtId="164" fontId="22" fillId="3" borderId="97" xfId="0" applyFont="true" applyBorder="true" applyAlignment="true" applyProtection="true">
      <alignment horizontal="general" vertical="center" textRotation="0" wrapText="false" indent="0" shrinkToFit="false"/>
      <protection locked="true" hidden="false"/>
    </xf>
    <xf numFmtId="164" fontId="18" fillId="0" borderId="98" xfId="0" applyFont="true" applyBorder="true" applyAlignment="true" applyProtection="true">
      <alignment horizontal="general" vertical="center" textRotation="0" wrapText="false" indent="0" shrinkToFit="false"/>
      <protection locked="true" hidden="false"/>
    </xf>
    <xf numFmtId="164" fontId="38" fillId="0" borderId="99" xfId="20" applyFont="true" applyBorder="true" applyAlignment="true" applyProtection="true">
      <alignment horizontal="right" vertical="center" textRotation="0" wrapText="false" indent="0" shrinkToFit="false"/>
      <protection locked="true" hidden="false"/>
    </xf>
    <xf numFmtId="164" fontId="38" fillId="5" borderId="99" xfId="20" applyFont="true" applyBorder="true" applyAlignment="true" applyProtection="true">
      <alignment horizontal="general" vertical="center" textRotation="0" wrapText="false" indent="0" shrinkToFit="false"/>
      <protection locked="true" hidden="false"/>
    </xf>
    <xf numFmtId="164" fontId="18" fillId="0" borderId="99" xfId="0" applyFont="true" applyBorder="true" applyAlignment="true" applyProtection="true">
      <alignment horizontal="general" vertical="center" textRotation="0" wrapText="false" indent="0" shrinkToFit="false"/>
      <protection locked="true" hidden="false"/>
    </xf>
    <xf numFmtId="164" fontId="25" fillId="5" borderId="58" xfId="0" applyFont="true" applyBorder="true" applyAlignment="true" applyProtection="true">
      <alignment horizontal="general" vertical="center" textRotation="0" wrapText="false" indent="0" shrinkToFit="false"/>
      <protection locked="true" hidden="false"/>
    </xf>
    <xf numFmtId="164" fontId="25" fillId="5" borderId="57" xfId="0" applyFont="true" applyBorder="true" applyAlignment="true" applyProtection="true">
      <alignment horizontal="center" vertical="center" textRotation="0" wrapText="false" indent="0" shrinkToFit="false"/>
      <protection locked="true" hidden="false"/>
    </xf>
    <xf numFmtId="164" fontId="25" fillId="5" borderId="100" xfId="0" applyFont="true" applyBorder="true" applyAlignment="true" applyProtection="true">
      <alignment horizontal="center" vertical="center" textRotation="0" wrapText="true" indent="0" shrinkToFit="false"/>
      <protection locked="true" hidden="false"/>
    </xf>
    <xf numFmtId="174" fontId="18" fillId="0" borderId="101" xfId="0" applyFont="true" applyBorder="true" applyAlignment="true" applyProtection="true">
      <alignment horizontal="general" vertical="center" textRotation="0" wrapText="false" indent="0" shrinkToFit="false"/>
      <protection locked="true" hidden="false"/>
    </xf>
    <xf numFmtId="164" fontId="22" fillId="5" borderId="58" xfId="0" applyFont="true" applyBorder="true" applyAlignment="true" applyProtection="true">
      <alignment horizontal="general" vertical="center" textRotation="0" wrapText="false" indent="0"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true">
      <alignment horizontal="center" vertical="center" textRotation="0" wrapText="false" indent="0" shrinkToFit="false"/>
      <protection locked="true" hidden="false"/>
    </xf>
    <xf numFmtId="164" fontId="18" fillId="0" borderId="103" xfId="0" applyFont="true" applyBorder="true" applyAlignment="true" applyProtection="true">
      <alignment horizontal="general" vertical="center" textRotation="0" wrapText="false" indent="0" shrinkToFit="false"/>
      <protection locked="true" hidden="false"/>
    </xf>
    <xf numFmtId="164" fontId="22" fillId="5" borderId="104" xfId="0" applyFont="true" applyBorder="true" applyAlignment="true" applyProtection="true">
      <alignment horizontal="general" vertical="center" textRotation="0" wrapText="false" indent="0" shrinkToFit="false"/>
      <protection locked="true" hidden="false"/>
    </xf>
    <xf numFmtId="164" fontId="22" fillId="0" borderId="100" xfId="0" applyFont="true" applyBorder="true" applyAlignment="true" applyProtection="true">
      <alignment horizontal="center" vertical="center" textRotation="0" wrapText="false" indent="0" shrinkToFit="false"/>
      <protection locked="true" hidden="false"/>
    </xf>
    <xf numFmtId="164" fontId="22" fillId="5" borderId="56" xfId="0" applyFont="true" applyBorder="true" applyAlignment="true" applyProtection="true">
      <alignment horizontal="general" vertical="center" textRotation="0" wrapText="false" indent="0" shrinkToFit="false"/>
      <protection locked="true" hidden="false"/>
    </xf>
    <xf numFmtId="164" fontId="22" fillId="5" borderId="31" xfId="0" applyFont="true" applyBorder="true" applyAlignment="true" applyProtection="true">
      <alignment horizontal="center" vertical="center" textRotation="0" wrapText="false" indent="0" shrinkToFit="false"/>
      <protection locked="true" hidden="false"/>
    </xf>
    <xf numFmtId="164" fontId="22" fillId="0" borderId="105" xfId="0" applyFont="true" applyBorder="true" applyAlignment="true" applyProtection="true">
      <alignment horizontal="center" vertical="center" textRotation="0" wrapText="false" indent="0" shrinkToFit="false"/>
      <protection locked="true" hidden="false"/>
    </xf>
    <xf numFmtId="164" fontId="22" fillId="0" borderId="106" xfId="0" applyFont="true" applyBorder="true" applyAlignment="true" applyProtection="true">
      <alignment horizontal="general" vertical="center" textRotation="0" wrapText="false" indent="0" shrinkToFit="false"/>
      <protection locked="true" hidden="false"/>
    </xf>
    <xf numFmtId="164" fontId="22" fillId="0" borderId="107" xfId="0" applyFont="true" applyBorder="true" applyAlignment="true" applyProtection="true">
      <alignment horizontal="general" vertical="center" textRotation="0" wrapText="false" indent="0" shrinkToFit="false"/>
      <protection locked="true" hidden="false"/>
    </xf>
    <xf numFmtId="164" fontId="18" fillId="0" borderId="108" xfId="0" applyFont="true" applyBorder="true" applyAlignment="true" applyProtection="true">
      <alignment horizontal="general" vertical="center" textRotation="0" wrapText="false" indent="0" shrinkToFit="false"/>
      <protection locked="true" hidden="false"/>
    </xf>
    <xf numFmtId="164" fontId="18" fillId="4" borderId="108" xfId="0" applyFont="true" applyBorder="true" applyAlignment="true" applyProtection="true">
      <alignment horizontal="general" vertical="center" textRotation="0" wrapText="false" indent="0" shrinkToFit="false"/>
      <protection locked="true" hidden="false"/>
    </xf>
    <xf numFmtId="164" fontId="25" fillId="2" borderId="58" xfId="0" applyFont="true" applyBorder="true" applyAlignment="true" applyProtection="true">
      <alignment horizontal="general" vertical="center" textRotation="0" wrapText="false" indent="0" shrinkToFit="false"/>
      <protection locked="true" hidden="false"/>
    </xf>
    <xf numFmtId="164" fontId="22" fillId="2" borderId="109" xfId="0" applyFont="true" applyBorder="true" applyAlignment="true" applyProtection="true">
      <alignment horizontal="general" vertical="center" textRotation="0" wrapText="false" indent="0" shrinkToFit="false"/>
      <protection locked="true" hidden="false"/>
    </xf>
    <xf numFmtId="164" fontId="18" fillId="0" borderId="110" xfId="0" applyFont="true" applyBorder="true" applyAlignment="true" applyProtection="true">
      <alignment horizontal="general" vertical="center" textRotation="0" wrapText="false" indent="0" shrinkToFit="false"/>
      <protection locked="true" hidden="false"/>
    </xf>
    <xf numFmtId="164" fontId="30" fillId="2" borderId="58" xfId="0" applyFont="true" applyBorder="true" applyAlignment="true" applyProtection="true">
      <alignment horizontal="center" vertical="center" textRotation="0" wrapText="false" indent="0" shrinkToFit="false"/>
      <protection locked="true" hidden="false"/>
    </xf>
    <xf numFmtId="164" fontId="22" fillId="0" borderId="100" xfId="0" applyFont="true" applyBorder="true" applyAlignment="true" applyProtection="true">
      <alignment horizontal="center" vertical="center" textRotation="0" wrapText="true" indent="0" shrinkToFit="false"/>
      <protection locked="true" hidden="false"/>
    </xf>
    <xf numFmtId="164" fontId="22" fillId="2" borderId="102" xfId="0" applyFont="true" applyBorder="true" applyAlignment="true" applyProtection="true">
      <alignment horizontal="center" vertical="center" textRotation="0" wrapText="false" indent="0" shrinkToFit="false"/>
      <protection locked="true" hidden="false"/>
    </xf>
    <xf numFmtId="174" fontId="18" fillId="0" borderId="99" xfId="0" applyFont="true" applyBorder="true" applyAlignment="true" applyProtection="true">
      <alignment horizontal="right" vertical="center" textRotation="0" wrapText="false" indent="0" shrinkToFit="false"/>
      <protection locked="true" hidden="false"/>
    </xf>
    <xf numFmtId="164" fontId="22" fillId="2" borderId="58" xfId="0" applyFont="true" applyBorder="true" applyAlignment="true" applyProtection="true">
      <alignment horizontal="general" vertical="center" textRotation="0" wrapText="false" indent="0" shrinkToFit="false"/>
      <protection locked="true" hidden="false"/>
    </xf>
    <xf numFmtId="164" fontId="22" fillId="2" borderId="57"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true">
      <alignment horizontal="right" vertical="center" textRotation="0" wrapText="false" indent="0" shrinkToFit="false"/>
      <protection locked="true" hidden="false"/>
    </xf>
    <xf numFmtId="164" fontId="22" fillId="2" borderId="57" xfId="0" applyFont="true" applyBorder="true" applyAlignment="true" applyProtection="true">
      <alignment horizontal="right" vertical="center" textRotation="0" wrapText="false" indent="0" shrinkToFit="false"/>
      <protection locked="true" hidden="false"/>
    </xf>
    <xf numFmtId="164" fontId="22" fillId="2" borderId="109" xfId="0" applyFont="true" applyBorder="true" applyAlignment="true" applyProtection="true">
      <alignment horizontal="center" vertical="center" textRotation="0" wrapText="false" indent="0" shrinkToFit="false"/>
      <protection locked="true" hidden="false"/>
    </xf>
    <xf numFmtId="179" fontId="22" fillId="0" borderId="109" xfId="0" applyFont="true" applyBorder="true" applyAlignment="true" applyProtection="true">
      <alignment horizontal="center" vertical="center" textRotation="0" wrapText="false" indent="0" shrinkToFit="false"/>
      <protection locked="true" hidden="false"/>
    </xf>
    <xf numFmtId="164" fontId="18" fillId="0" borderId="111" xfId="0" applyFont="true" applyBorder="true" applyAlignment="true" applyProtection="true">
      <alignment horizontal="right" vertical="center" textRotation="0" wrapText="false" indent="0" shrinkToFit="false"/>
      <protection locked="true" hidden="false"/>
    </xf>
    <xf numFmtId="164" fontId="18" fillId="0" borderId="99" xfId="0" applyFont="true" applyBorder="true" applyAlignment="true" applyProtection="true">
      <alignment horizontal="general" vertical="center" textRotation="0" wrapText="false" indent="0" shrinkToFit="false"/>
      <protection locked="true" hidden="false"/>
    </xf>
    <xf numFmtId="179" fontId="22" fillId="4" borderId="102" xfId="0" applyFont="true" applyBorder="true" applyAlignment="true" applyProtection="true">
      <alignment horizontal="center" vertical="center" textRotation="0" wrapText="false" indent="0" shrinkToFit="false"/>
      <protection locked="true" hidden="false"/>
    </xf>
    <xf numFmtId="177" fontId="18" fillId="0" borderId="99" xfId="0" applyFont="true" applyBorder="true" applyAlignment="true" applyProtection="true">
      <alignment horizontal="general" vertical="center" textRotation="0" wrapText="false" indent="0" shrinkToFit="false"/>
      <protection locked="true" hidden="false"/>
    </xf>
    <xf numFmtId="177" fontId="39" fillId="0" borderId="99" xfId="0" applyFont="true" applyBorder="true" applyAlignment="true" applyProtection="true">
      <alignment horizontal="general" vertical="center" textRotation="0" wrapText="false" indent="0" shrinkToFit="false"/>
      <protection locked="true" hidden="false"/>
    </xf>
    <xf numFmtId="180" fontId="18" fillId="0" borderId="99" xfId="0" applyFont="true" applyBorder="true" applyAlignment="true" applyProtection="true">
      <alignment horizontal="general" vertical="center" textRotation="0" wrapText="false" indent="0" shrinkToFit="false"/>
      <protection locked="true" hidden="false"/>
    </xf>
    <xf numFmtId="181" fontId="18" fillId="0" borderId="99" xfId="0" applyFont="true" applyBorder="true" applyAlignment="true" applyProtection="true">
      <alignment horizontal="general" vertical="center" textRotation="0" wrapText="false" indent="0" shrinkToFit="false"/>
      <protection locked="true" hidden="false"/>
    </xf>
    <xf numFmtId="177" fontId="22" fillId="4" borderId="102" xfId="19" applyFont="true" applyBorder="true" applyAlignment="true" applyProtection="true">
      <alignment horizontal="general" vertical="center" textRotation="0" wrapText="false" indent="0" shrinkToFit="false"/>
      <protection locked="true" hidden="false"/>
    </xf>
    <xf numFmtId="164" fontId="22" fillId="2" borderId="96" xfId="0" applyFont="true" applyBorder="true" applyAlignment="true" applyProtection="true">
      <alignment horizontal="right" vertical="center" textRotation="0" wrapText="false" indent="0" shrinkToFit="false"/>
      <protection locked="true" hidden="false"/>
    </xf>
    <xf numFmtId="164" fontId="25" fillId="2" borderId="112" xfId="0" applyFont="true" applyBorder="true" applyAlignment="true" applyProtection="true">
      <alignment horizontal="center" vertical="center" textRotation="0" wrapText="true" indent="0" shrinkToFit="false"/>
      <protection locked="true" hidden="false"/>
    </xf>
    <xf numFmtId="179" fontId="22" fillId="2" borderId="102" xfId="19" applyFont="true" applyBorder="true" applyAlignment="true" applyProtection="true">
      <alignment horizontal="general" vertical="center" textRotation="0" wrapText="false" indent="0" shrinkToFit="false"/>
      <protection locked="true" hidden="false"/>
    </xf>
    <xf numFmtId="164" fontId="22" fillId="2" borderId="95" xfId="0" applyFont="true" applyBorder="true" applyAlignment="true" applyProtection="true">
      <alignment horizontal="general" vertical="center" textRotation="0" wrapText="false" indent="0" shrinkToFit="false"/>
      <protection locked="true" hidden="false"/>
    </xf>
    <xf numFmtId="179" fontId="22" fillId="4" borderId="102" xfId="19" applyFont="true" applyBorder="true" applyAlignment="true" applyProtection="true">
      <alignment horizontal="general" vertical="center" textRotation="0" wrapText="false" indent="0" shrinkToFit="false"/>
      <protection locked="true" hidden="false"/>
    </xf>
    <xf numFmtId="164" fontId="18" fillId="0" borderId="113" xfId="0" applyFont="true" applyBorder="true" applyAlignment="true" applyProtection="true">
      <alignment horizontal="general" vertical="center" textRotation="0" wrapText="false" indent="0" shrinkToFit="false"/>
      <protection locked="true" hidden="false"/>
    </xf>
    <xf numFmtId="164" fontId="18" fillId="0" borderId="111" xfId="0" applyFont="true" applyBorder="true" applyAlignment="true" applyProtection="true">
      <alignment horizontal="general" vertical="center" textRotation="0" wrapText="false" indent="0" shrinkToFit="false"/>
      <protection locked="true" hidden="false"/>
    </xf>
    <xf numFmtId="164" fontId="18" fillId="4" borderId="99" xfId="0" applyFont="true" applyBorder="true" applyAlignment="true" applyProtection="true">
      <alignment horizontal="general" vertical="center" textRotation="0" wrapText="false" indent="0" shrinkToFit="false"/>
      <protection locked="true" hidden="false"/>
    </xf>
    <xf numFmtId="164" fontId="18" fillId="4" borderId="114" xfId="0" applyFont="true" applyBorder="true" applyAlignment="true" applyProtection="true">
      <alignment horizontal="general" vertical="center" textRotation="0" wrapText="false" indent="0" shrinkToFit="false"/>
      <protection locked="true" hidden="false"/>
    </xf>
    <xf numFmtId="164" fontId="18" fillId="4" borderId="99" xfId="0" applyFont="true" applyBorder="true" applyAlignment="true" applyProtection="true">
      <alignment horizontal="right" vertical="center" textRotation="0" wrapText="false" indent="0" shrinkToFit="false"/>
      <protection locked="true" hidden="false"/>
    </xf>
    <xf numFmtId="164" fontId="18" fillId="4" borderId="111"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right"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0" xfId="28" applyFont="false" applyBorder="true" applyAlignment="false" applyProtection="true">
      <alignment horizontal="general" vertical="bottom" textRotation="0" wrapText="false" indent="0" shrinkToFit="false"/>
      <protection locked="true" hidden="false"/>
    </xf>
    <xf numFmtId="164" fontId="40" fillId="5" borderId="101" xfId="27"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5" borderId="4" xfId="28" applyFont="false" applyBorder="true" applyAlignment="false" applyProtection="true">
      <alignment horizontal="general" vertical="bottom" textRotation="0" wrapText="false" indent="0" shrinkToFit="false"/>
      <protection locked="true" hidden="false"/>
    </xf>
    <xf numFmtId="164" fontId="0" fillId="5" borderId="5" xfId="28" applyFont="false" applyBorder="true" applyAlignment="false" applyProtection="true">
      <alignment horizontal="general" vertical="bottom" textRotation="0" wrapText="false" indent="0" shrinkToFit="false"/>
      <protection locked="true" hidden="false"/>
    </xf>
    <xf numFmtId="164" fontId="5" fillId="5" borderId="5" xfId="26" applyFont="false" applyBorder="true" applyAlignment="true" applyProtection="true">
      <alignment horizontal="general" vertical="bottom" textRotation="0" wrapText="true" indent="0" shrinkToFit="false"/>
      <protection locked="true" hidden="false"/>
    </xf>
    <xf numFmtId="164" fontId="5" fillId="5" borderId="5" xfId="26" applyFont="false" applyBorder="true" applyAlignment="true" applyProtection="true">
      <alignment horizontal="center" vertical="bottom" textRotation="0" wrapText="false" indent="0" shrinkToFit="false"/>
      <protection locked="true" hidden="false"/>
    </xf>
    <xf numFmtId="164" fontId="5" fillId="5" borderId="5" xfId="26" applyFont="false" applyBorder="true" applyAlignment="false" applyProtection="true">
      <alignment horizontal="general" vertical="bottom" textRotation="0" wrapText="false" indent="0" shrinkToFit="false"/>
      <protection locked="true" hidden="false"/>
    </xf>
    <xf numFmtId="164" fontId="5" fillId="5" borderId="8" xfId="26"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1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7" fillId="4" borderId="6"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27" fillId="4" borderId="0" xfId="20" applyFont="true" applyBorder="true" applyAlignment="true" applyProtection="true">
      <alignment horizontal="right" vertical="bottom" textRotation="0" wrapText="false" indent="0" shrinkToFit="false"/>
      <protection locked="true" hidden="false"/>
    </xf>
    <xf numFmtId="164" fontId="27" fillId="5" borderId="0" xfId="20" applyFont="true" applyBorder="true" applyAlignment="true" applyProtection="true">
      <alignment horizontal="left"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4" borderId="0" xfId="20" applyFont="true" applyBorder="true" applyAlignment="true" applyProtection="true">
      <alignment horizontal="general" vertical="bottom" textRotation="0" wrapText="false" indent="0" shrinkToFit="false"/>
      <protection locked="true" hidden="false"/>
    </xf>
    <xf numFmtId="164" fontId="27" fillId="4" borderId="0" xfId="20" applyFont="true" applyBorder="true" applyAlignment="true" applyProtection="true">
      <alignment horizontal="left" vertical="bottom" textRotation="0" wrapText="false" indent="0" shrinkToFit="false"/>
      <protection locked="true" hidden="false"/>
    </xf>
    <xf numFmtId="164" fontId="45" fillId="0" borderId="0" xfId="24" applyFont="true" applyBorder="false" applyAlignment="true" applyProtection="false">
      <alignment horizontal="left" vertical="bottom" textRotation="0" wrapText="false" indent="0" shrinkToFit="false"/>
      <protection locked="true" hidden="false"/>
    </xf>
    <xf numFmtId="164" fontId="46"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4" fillId="5" borderId="0" xfId="24"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true" indent="0" shrinkToFit="false"/>
      <protection locked="true" hidden="false"/>
    </xf>
    <xf numFmtId="164" fontId="47" fillId="5" borderId="0" xfId="24" applyFont="true" applyBorder="false" applyAlignment="true" applyProtection="false">
      <alignment horizontal="left" vertical="bottom" textRotation="0" wrapText="false" indent="0" shrinkToFit="false"/>
      <protection locked="true" hidden="false"/>
    </xf>
    <xf numFmtId="164" fontId="47" fillId="5" borderId="0" xfId="24" applyFont="true" applyBorder="true" applyAlignment="true" applyProtection="false">
      <alignment horizontal="center" vertical="bottom" textRotation="0" wrapText="tru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82" fontId="4" fillId="0" borderId="0" xfId="24" applyFont="false" applyBorder="true" applyAlignment="true" applyProtection="false">
      <alignment horizontal="center" vertical="bottom" textRotation="0" wrapText="false" indent="0" shrinkToFit="false"/>
      <protection locked="true" hidden="false"/>
    </xf>
    <xf numFmtId="183" fontId="48" fillId="0" borderId="0" xfId="24" applyFont="true" applyBorder="true" applyAlignment="true" applyProtection="false">
      <alignment horizontal="center" vertical="bottom" textRotation="0" wrapText="false" indent="0" shrinkToFit="false"/>
      <protection locked="true" hidden="false"/>
    </xf>
    <xf numFmtId="183" fontId="4" fillId="0" borderId="0" xfId="24" applyFont="fals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4" fontId="19" fillId="5" borderId="0" xfId="24" applyFont="true" applyBorder="false" applyAlignment="true" applyProtection="false">
      <alignment horizontal="left"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true" indent="0" shrinkToFit="false"/>
      <protection locked="true" hidden="false"/>
    </xf>
    <xf numFmtId="164" fontId="4" fillId="5" borderId="0" xfId="24" applyFont="true" applyBorder="false" applyAlignment="true" applyProtection="false">
      <alignment horizontal="center" vertical="center" textRotation="0" wrapText="true" indent="0" shrinkToFit="false"/>
      <protection locked="true" hidden="false"/>
    </xf>
    <xf numFmtId="164" fontId="4" fillId="5" borderId="0" xfId="24" applyFont="true" applyBorder="true" applyAlignment="true" applyProtection="false">
      <alignment horizontal="center" vertical="center" textRotation="0" wrapText="true" indent="0" shrinkToFit="false"/>
      <protection locked="true" hidden="false"/>
    </xf>
    <xf numFmtId="164" fontId="45" fillId="5" borderId="0" xfId="24" applyFont="true" applyBorder="false" applyAlignment="true" applyProtection="false">
      <alignment horizontal="left" vertical="bottom" textRotation="0" wrapText="false" indent="0" shrinkToFit="false"/>
      <protection locked="true" hidden="false"/>
    </xf>
    <xf numFmtId="164" fontId="46" fillId="5" borderId="0" xfId="24" applyFont="true" applyBorder="false" applyAlignment="true" applyProtection="false">
      <alignment horizontal="left" vertical="bottom" textRotation="0" wrapText="false" indent="0" shrinkToFit="false"/>
      <protection locked="true" hidden="false"/>
    </xf>
    <xf numFmtId="164" fontId="46" fillId="5" borderId="0" xfId="24" applyFont="true" applyBorder="false" applyAlignment="true" applyProtection="false">
      <alignment horizontal="center" vertical="bottom" textRotation="0" wrapText="false" indent="0" shrinkToFit="false"/>
      <protection locked="true" hidden="false"/>
    </xf>
    <xf numFmtId="182" fontId="4" fillId="0" borderId="0" xfId="19" applyFont="true" applyBorder="true" applyAlignment="true" applyProtection="true">
      <alignment horizontal="center" vertical="bottom" textRotation="0" wrapText="false" indent="0" shrinkToFit="false"/>
      <protection locked="true" hidden="false"/>
    </xf>
    <xf numFmtId="184" fontId="48" fillId="0" borderId="0" xfId="19" applyFont="true" applyBorder="true" applyAlignment="true" applyProtection="true">
      <alignment horizontal="center" vertical="bottom" textRotation="0" wrapText="false" indent="0" shrinkToFit="false"/>
      <protection locked="true" hidden="false"/>
    </xf>
    <xf numFmtId="164" fontId="45" fillId="5" borderId="0" xfId="24" applyFont="true" applyBorder="false" applyAlignment="true" applyProtection="false">
      <alignment horizontal="center" vertical="bottom" textRotation="0" wrapText="false" indent="0" shrinkToFit="false"/>
      <protection locked="true" hidden="false"/>
    </xf>
    <xf numFmtId="164" fontId="45" fillId="5" borderId="116" xfId="24" applyFont="true" applyBorder="true" applyAlignment="true" applyProtection="false">
      <alignment horizontal="general" vertical="bottom" textRotation="0" wrapText="false" indent="0" shrinkToFit="false"/>
      <protection locked="true" hidden="false"/>
    </xf>
    <xf numFmtId="168" fontId="45" fillId="5" borderId="117" xfId="24" applyFont="true" applyBorder="true" applyAlignment="true" applyProtection="false">
      <alignment horizontal="center" vertical="bottom" textRotation="0" wrapText="false" indent="0" shrinkToFit="false"/>
      <protection locked="true" hidden="false"/>
    </xf>
    <xf numFmtId="164" fontId="45" fillId="7" borderId="118" xfId="24" applyFont="true" applyBorder="true" applyAlignment="true" applyProtection="false">
      <alignment horizontal="center" vertical="bottom" textRotation="0" wrapText="false" indent="0" shrinkToFit="false"/>
      <protection locked="true" hidden="false"/>
    </xf>
    <xf numFmtId="164" fontId="45" fillId="5" borderId="118" xfId="24" applyFont="true" applyBorder="true" applyAlignment="true" applyProtection="false">
      <alignment horizontal="center" vertical="bottom" textRotation="0" wrapText="false" indent="0" shrinkToFit="false"/>
      <protection locked="true" hidden="false"/>
    </xf>
    <xf numFmtId="164" fontId="45" fillId="5" borderId="119" xfId="24" applyFont="true" applyBorder="true" applyAlignment="true" applyProtection="false">
      <alignment horizontal="center" vertical="bottom" textRotation="0" wrapText="false" indent="0" shrinkToFit="false"/>
      <protection locked="true" hidden="false"/>
    </xf>
    <xf numFmtId="164" fontId="45" fillId="0" borderId="0" xfId="24" applyFont="true" applyBorder="false" applyAlignment="true" applyProtection="false">
      <alignment horizontal="right" vertical="bottom" textRotation="0" wrapText="false" indent="0" shrinkToFit="false"/>
      <protection locked="true" hidden="false"/>
    </xf>
    <xf numFmtId="164" fontId="4" fillId="5" borderId="120" xfId="24" applyFont="true" applyBorder="true" applyAlignment="true" applyProtection="false">
      <alignment horizontal="center" vertical="center" textRotation="0" wrapText="false" indent="0" shrinkToFit="false"/>
      <protection locked="true" hidden="false"/>
    </xf>
    <xf numFmtId="164" fontId="4" fillId="0" borderId="120" xfId="24" applyFont="false" applyBorder="true" applyAlignment="true" applyProtection="false">
      <alignment horizontal="center" vertical="center" textRotation="0" wrapText="false" indent="0" shrinkToFit="false"/>
      <protection locked="true" hidden="false"/>
    </xf>
    <xf numFmtId="164" fontId="4" fillId="0" borderId="120" xfId="24" applyFont="true" applyBorder="true" applyAlignment="true" applyProtection="false">
      <alignment horizontal="center" vertical="center" textRotation="0" wrapText="true" indent="0" shrinkToFit="false"/>
      <protection locked="true" hidden="false"/>
    </xf>
    <xf numFmtId="164" fontId="45" fillId="5" borderId="121" xfId="24" applyFont="true" applyBorder="true" applyAlignment="true" applyProtection="false">
      <alignment horizontal="left" vertical="bottom" textRotation="0" wrapText="false" indent="0" shrinkToFit="false"/>
      <protection locked="true" hidden="false"/>
    </xf>
    <xf numFmtId="164" fontId="46" fillId="5" borderId="122" xfId="24" applyFont="true" applyBorder="true" applyAlignment="true" applyProtection="false">
      <alignment horizontal="left" vertical="bottom" textRotation="0" wrapText="false" indent="0" shrinkToFit="false"/>
      <protection locked="true" hidden="false"/>
    </xf>
    <xf numFmtId="164" fontId="46" fillId="5" borderId="122" xfId="24" applyFont="true" applyBorder="true" applyAlignment="true" applyProtection="false">
      <alignment horizontal="left" vertical="bottom" textRotation="0" wrapText="true" indent="0" shrinkToFit="false"/>
      <protection locked="true" hidden="false"/>
    </xf>
    <xf numFmtId="182" fontId="19" fillId="7" borderId="123" xfId="21" applyFont="true" applyBorder="true" applyAlignment="true" applyProtection="true">
      <alignment horizontal="center" vertical="bottom" textRotation="0" wrapText="true" indent="0" shrinkToFit="false"/>
      <protection locked="true" hidden="false"/>
    </xf>
    <xf numFmtId="182" fontId="19" fillId="7" borderId="124" xfId="21" applyFont="true" applyBorder="true" applyAlignment="true" applyProtection="true">
      <alignment horizontal="center" vertical="bottom" textRotation="0" wrapText="true" indent="0" shrinkToFit="false"/>
      <protection locked="true" hidden="false"/>
    </xf>
    <xf numFmtId="182" fontId="19" fillId="5" borderId="124" xfId="21" applyFont="true" applyBorder="true" applyAlignment="true" applyProtection="true">
      <alignment horizontal="center" vertical="bottom" textRotation="0" wrapText="true" indent="0" shrinkToFit="false"/>
      <protection locked="true" hidden="false"/>
    </xf>
    <xf numFmtId="182" fontId="19" fillId="5" borderId="123" xfId="21" applyFont="true" applyBorder="true" applyAlignment="true" applyProtection="true">
      <alignment horizontal="center" vertical="bottom" textRotation="0" wrapText="true" indent="0" shrinkToFit="false"/>
      <protection locked="true" hidden="false"/>
    </xf>
    <xf numFmtId="164" fontId="4" fillId="5" borderId="120" xfId="24" applyFont="true" applyBorder="true" applyAlignment="true" applyProtection="false">
      <alignment horizontal="center" vertical="bottom" textRotation="0" wrapText="false" indent="0" shrinkToFit="false"/>
      <protection locked="true" hidden="false"/>
    </xf>
    <xf numFmtId="176" fontId="49" fillId="0" borderId="120" xfId="24" applyFont="true" applyBorder="true" applyAlignment="true" applyProtection="false">
      <alignment horizontal="left" vertical="bottom" textRotation="0" wrapText="false" indent="0" shrinkToFit="false"/>
      <protection locked="true" hidden="false"/>
    </xf>
    <xf numFmtId="176" fontId="0" fillId="0" borderId="120" xfId="0" applyFont="false" applyBorder="true" applyAlignment="true" applyProtection="false">
      <alignment horizontal="general" vertical="bottom" textRotation="0" wrapText="true" indent="0" shrinkToFit="false"/>
      <protection locked="true" hidden="false"/>
    </xf>
    <xf numFmtId="164" fontId="50" fillId="5" borderId="122" xfId="24" applyFont="true" applyBorder="true" applyAlignment="true" applyProtection="false">
      <alignment horizontal="right" vertical="bottom" textRotation="0" wrapText="false" indent="0" shrinkToFit="false"/>
      <protection locked="true" hidden="false"/>
    </xf>
    <xf numFmtId="182" fontId="50" fillId="7" borderId="121" xfId="24" applyFont="true" applyBorder="true" applyAlignment="true" applyProtection="false">
      <alignment horizontal="center" vertical="bottom" textRotation="0" wrapText="false" indent="0" shrinkToFit="false"/>
      <protection locked="true" hidden="false"/>
    </xf>
    <xf numFmtId="179" fontId="19" fillId="7" borderId="122" xfId="25" applyFont="true" applyBorder="true" applyAlignment="true" applyProtection="true">
      <alignment horizontal="center" vertical="bottom" textRotation="0" wrapText="false" indent="0" shrinkToFit="false"/>
      <protection locked="true" hidden="false"/>
    </xf>
    <xf numFmtId="179" fontId="19" fillId="5" borderId="122" xfId="25" applyFont="true" applyBorder="true" applyAlignment="true" applyProtection="true">
      <alignment horizontal="center" vertical="bottom" textRotation="0" wrapText="false" indent="0" shrinkToFit="false"/>
      <protection locked="true" hidden="false"/>
    </xf>
    <xf numFmtId="179" fontId="19" fillId="5" borderId="121" xfId="25" applyFont="true" applyBorder="true" applyAlignment="true" applyProtection="true">
      <alignment horizontal="center" vertical="bottom" textRotation="0" wrapText="false" indent="0" shrinkToFit="false"/>
      <protection locked="true" hidden="false"/>
    </xf>
    <xf numFmtId="183" fontId="50" fillId="0" borderId="0" xfId="24" applyFont="true" applyBorder="false" applyAlignment="true" applyProtection="false">
      <alignment horizontal="right" vertical="bottom" textRotation="0" wrapText="false" indent="0" shrinkToFit="false"/>
      <protection locked="true" hidden="false"/>
    </xf>
    <xf numFmtId="164" fontId="45" fillId="5" borderId="117" xfId="24" applyFont="true" applyBorder="true" applyAlignment="true" applyProtection="false">
      <alignment horizontal="left" vertical="bottom" textRotation="0" wrapText="false" indent="0" shrinkToFit="false"/>
      <protection locked="true" hidden="false"/>
    </xf>
    <xf numFmtId="164" fontId="46" fillId="5" borderId="125" xfId="24" applyFont="true" applyBorder="true" applyAlignment="true" applyProtection="false">
      <alignment horizontal="left" vertical="bottom" textRotation="0" wrapText="false" indent="0" shrinkToFit="false"/>
      <protection locked="true" hidden="false"/>
    </xf>
    <xf numFmtId="164" fontId="46" fillId="5" borderId="125" xfId="24" applyFont="true" applyBorder="true" applyAlignment="true" applyProtection="false">
      <alignment horizontal="left" vertical="bottom" textRotation="0" wrapText="true" indent="0" shrinkToFit="false"/>
      <protection locked="true" hidden="false"/>
    </xf>
    <xf numFmtId="182" fontId="4" fillId="7" borderId="117" xfId="24" applyFont="false" applyBorder="true" applyAlignment="true" applyProtection="false">
      <alignment horizontal="center" vertical="bottom" textRotation="0" wrapText="false" indent="0" shrinkToFit="false"/>
      <protection locked="true" hidden="false"/>
    </xf>
    <xf numFmtId="179" fontId="51" fillId="7" borderId="125" xfId="25" applyFont="true" applyBorder="true" applyAlignment="true" applyProtection="true">
      <alignment horizontal="center" vertical="bottom" textRotation="0" wrapText="false" indent="0" shrinkToFit="false"/>
      <protection locked="true" hidden="false"/>
    </xf>
    <xf numFmtId="179" fontId="52" fillId="5" borderId="125" xfId="25" applyFont="true" applyBorder="true" applyAlignment="true" applyProtection="true">
      <alignment horizontal="center" vertical="bottom" textRotation="0" wrapText="false" indent="0" shrinkToFit="false"/>
      <protection locked="true" hidden="false"/>
    </xf>
    <xf numFmtId="179" fontId="52" fillId="5" borderId="117" xfId="25" applyFont="true" applyBorder="true" applyAlignment="true" applyProtection="true">
      <alignment horizontal="center"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true" indent="0" shrinkToFit="false"/>
      <protection locked="true" hidden="false"/>
    </xf>
    <xf numFmtId="184" fontId="19" fillId="7" borderId="123" xfId="21" applyFont="true" applyBorder="true" applyAlignment="true" applyProtection="true">
      <alignment horizontal="center" vertical="bottom" textRotation="0" wrapText="true" indent="0" shrinkToFit="false"/>
      <protection locked="true" hidden="false"/>
    </xf>
    <xf numFmtId="184" fontId="19" fillId="7" borderId="124" xfId="21" applyFont="true" applyBorder="true" applyAlignment="true" applyProtection="true">
      <alignment horizontal="center" vertical="bottom" textRotation="0" wrapText="true" indent="0" shrinkToFit="false"/>
      <protection locked="true" hidden="false"/>
    </xf>
    <xf numFmtId="184" fontId="19" fillId="5" borderId="124" xfId="21" applyFont="true" applyBorder="true" applyAlignment="true" applyProtection="true">
      <alignment horizontal="center" vertical="bottom" textRotation="0" wrapText="true" indent="0" shrinkToFit="false"/>
      <protection locked="true" hidden="false"/>
    </xf>
    <xf numFmtId="184" fontId="19" fillId="5" borderId="123" xfId="21" applyFont="true" applyBorder="true" applyAlignment="true" applyProtection="true">
      <alignment horizontal="center" vertical="bottom" textRotation="0" wrapText="true" indent="0" shrinkToFit="false"/>
      <protection locked="true" hidden="false"/>
    </xf>
    <xf numFmtId="164" fontId="4" fillId="7" borderId="121" xfId="24" applyFont="false" applyBorder="true" applyAlignment="true" applyProtection="false">
      <alignment horizontal="center" vertical="bottom" textRotation="0" wrapText="false" indent="0" shrinkToFit="false"/>
      <protection locked="true" hidden="false"/>
    </xf>
    <xf numFmtId="164" fontId="45" fillId="5" borderId="126" xfId="24" applyFont="true" applyBorder="true" applyAlignment="true" applyProtection="false">
      <alignment horizontal="left" vertical="bottom" textRotation="0" wrapText="false" indent="0" shrinkToFit="false"/>
      <protection locked="true" hidden="false"/>
    </xf>
    <xf numFmtId="164" fontId="46" fillId="5" borderId="127" xfId="24" applyFont="true" applyBorder="true" applyAlignment="true" applyProtection="false">
      <alignment horizontal="left" vertical="bottom" textRotation="0" wrapText="false" indent="0" shrinkToFit="false"/>
      <protection locked="true" hidden="false"/>
    </xf>
    <xf numFmtId="184" fontId="19" fillId="7" borderId="128" xfId="21" applyFont="true" applyBorder="true" applyAlignment="true" applyProtection="true">
      <alignment horizontal="center" vertical="bottom" textRotation="0" wrapText="true" indent="0" shrinkToFit="false"/>
      <protection locked="true" hidden="false"/>
    </xf>
    <xf numFmtId="184" fontId="19" fillId="7" borderId="129" xfId="21" applyFont="true" applyBorder="true" applyAlignment="true" applyProtection="true">
      <alignment horizontal="center" vertical="bottom" textRotation="0" wrapText="true" indent="0" shrinkToFit="false"/>
      <protection locked="true" hidden="false"/>
    </xf>
    <xf numFmtId="184" fontId="19" fillId="5" borderId="129" xfId="21" applyFont="true" applyBorder="true" applyAlignment="true" applyProtection="true">
      <alignment horizontal="center" vertical="bottom" textRotation="0" wrapText="true" indent="0" shrinkToFit="false"/>
      <protection locked="true" hidden="false"/>
    </xf>
    <xf numFmtId="184" fontId="19" fillId="5" borderId="128" xfId="21" applyFont="true" applyBorder="true" applyAlignment="true" applyProtection="true">
      <alignment horizontal="center" vertical="bottom" textRotation="0" wrapText="true" indent="0" shrinkToFit="false"/>
      <protection locked="true" hidden="false"/>
    </xf>
    <xf numFmtId="164" fontId="4" fillId="0" borderId="0" xfId="24" applyFont="false" applyBorder="true" applyAlignment="true" applyProtection="false">
      <alignment horizontal="center" vertical="center" textRotation="0" wrapText="true" indent="0" shrinkToFit="false"/>
      <protection locked="true" hidden="false"/>
    </xf>
    <xf numFmtId="182" fontId="4" fillId="7" borderId="121" xfId="24" applyFont="false" applyBorder="true" applyAlignment="true" applyProtection="false">
      <alignment horizontal="center" vertical="bottom" textRotation="0" wrapText="false" indent="0" shrinkToFit="false"/>
      <protection locked="true" hidden="false"/>
    </xf>
    <xf numFmtId="184" fontId="4" fillId="0" borderId="0" xfId="19" applyFont="true" applyBorder="true" applyAlignment="true" applyProtection="true">
      <alignment horizontal="left" vertical="bottom" textRotation="0" wrapText="false" indent="0" shrinkToFit="false"/>
      <protection locked="true" hidden="false"/>
    </xf>
    <xf numFmtId="164" fontId="50" fillId="0" borderId="0" xfId="24" applyFont="true" applyBorder="false" applyAlignment="true" applyProtection="false">
      <alignment horizontal="left" vertical="bottom" textRotation="0" wrapText="false" indent="0" shrinkToFit="false"/>
      <protection locked="true" hidden="false"/>
    </xf>
    <xf numFmtId="182" fontId="50" fillId="0" borderId="0" xfId="24" applyFont="true" applyBorder="false" applyAlignment="true" applyProtection="false">
      <alignment horizontal="right" vertical="bottom" textRotation="0" wrapText="false" indent="0" shrinkToFit="false"/>
      <protection locked="true" hidden="false"/>
    </xf>
    <xf numFmtId="164" fontId="4" fillId="5" borderId="0" xfId="24" applyFont="false" applyBorder="fals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left" vertical="bottom" textRotation="0" wrapText="false" indent="0" shrinkToFit="false"/>
      <protection locked="true" hidden="false"/>
    </xf>
    <xf numFmtId="164" fontId="46" fillId="5" borderId="124" xfId="21" applyFont="true" applyBorder="true" applyAlignment="false" applyProtection="true">
      <alignment horizontal="general" vertical="bottom" textRotation="0" wrapText="true" indent="0" shrinkToFit="false"/>
      <protection locked="true" hidden="false"/>
    </xf>
    <xf numFmtId="186" fontId="19" fillId="7" borderId="123" xfId="23" applyFont="true" applyBorder="true" applyAlignment="true" applyProtection="true">
      <alignment horizontal="general" vertical="bottom" textRotation="0" wrapText="true" indent="0" shrinkToFit="false"/>
      <protection locked="true" hidden="false"/>
    </xf>
    <xf numFmtId="187" fontId="19" fillId="7" borderId="124" xfId="21" applyFont="true" applyBorder="true" applyAlignment="true" applyProtection="true">
      <alignment horizontal="center" vertical="bottom" textRotation="0" wrapText="true" indent="0" shrinkToFit="false"/>
      <protection locked="true" hidden="false"/>
    </xf>
    <xf numFmtId="187" fontId="19" fillId="5" borderId="124" xfId="21" applyFont="true" applyBorder="true" applyAlignment="true" applyProtection="true">
      <alignment horizontal="center" vertical="bottom" textRotation="0" wrapText="true" indent="0" shrinkToFit="false"/>
      <protection locked="true" hidden="false"/>
    </xf>
    <xf numFmtId="188" fontId="50" fillId="0" borderId="0" xfId="24" applyFont="true" applyBorder="false" applyAlignment="true" applyProtection="false">
      <alignment horizontal="right" vertical="bottom" textRotation="0" wrapText="false" indent="0" shrinkToFit="false"/>
      <protection locked="true" hidden="false"/>
    </xf>
    <xf numFmtId="182" fontId="19" fillId="7" borderId="121" xfId="24" applyFont="true" applyBorder="true" applyAlignment="true" applyProtection="false">
      <alignment horizontal="center" vertical="bottom" textRotation="0" wrapText="true" indent="0" shrinkToFit="false"/>
      <protection locked="true" hidden="false"/>
    </xf>
    <xf numFmtId="182" fontId="19" fillId="7" borderId="122" xfId="24" applyFont="true" applyBorder="true" applyAlignment="true" applyProtection="false">
      <alignment horizontal="center" vertical="bottom" textRotation="0" wrapText="true" indent="0" shrinkToFit="false"/>
      <protection locked="true" hidden="false"/>
    </xf>
    <xf numFmtId="182" fontId="19" fillId="5" borderId="122" xfId="24" applyFont="true" applyBorder="true" applyAlignment="true" applyProtection="false">
      <alignment horizontal="center" vertical="bottom" textRotation="0" wrapText="true" indent="0" shrinkToFit="false"/>
      <protection locked="true" hidden="false"/>
    </xf>
    <xf numFmtId="182" fontId="19" fillId="7" borderId="122" xfId="24" applyFont="true" applyBorder="true" applyAlignment="true" applyProtection="false">
      <alignment horizontal="center" vertical="bottom" textRotation="0" wrapText="false" indent="0" shrinkToFit="false"/>
      <protection locked="true" hidden="false"/>
    </xf>
    <xf numFmtId="182" fontId="19" fillId="5" borderId="121" xfId="24" applyFont="true" applyBorder="true" applyAlignment="true" applyProtection="false">
      <alignment horizontal="center" vertical="bottom" textRotation="0" wrapText="false" indent="0" shrinkToFit="false"/>
      <protection locked="true" hidden="false"/>
    </xf>
    <xf numFmtId="164" fontId="19" fillId="5" borderId="122" xfId="24" applyFont="true" applyBorder="true" applyAlignment="true" applyProtection="false">
      <alignment horizontal="left" vertical="bottom" textRotation="0" wrapText="false" indent="0" shrinkToFit="false"/>
      <protection locked="true" hidden="false"/>
    </xf>
    <xf numFmtId="182" fontId="19" fillId="7" borderId="121" xfId="24" applyFont="true" applyBorder="true" applyAlignment="true" applyProtection="false">
      <alignment horizontal="center" vertical="bottom" textRotation="0" wrapText="false" indent="0" shrinkToFit="false"/>
      <protection locked="true" hidden="false"/>
    </xf>
    <xf numFmtId="189" fontId="50" fillId="0" borderId="0" xfId="24" applyFont="true" applyBorder="false" applyAlignment="true" applyProtection="false">
      <alignment horizontal="right" vertical="bottom" textRotation="0" wrapText="false" indent="0" shrinkToFit="false"/>
      <protection locked="true" hidden="false"/>
    </xf>
    <xf numFmtId="164" fontId="19" fillId="5" borderId="125" xfId="24" applyFont="true" applyBorder="true" applyAlignment="true" applyProtection="false">
      <alignment horizontal="left" vertical="bottom" textRotation="0" wrapText="false" indent="0" shrinkToFit="false"/>
      <protection locked="true" hidden="false"/>
    </xf>
    <xf numFmtId="182" fontId="19" fillId="7" borderId="117"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50"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5" fillId="0" borderId="0" xfId="24" applyFont="true" applyBorder="true" applyAlignment="true" applyProtection="false">
      <alignment horizontal="left" vertical="bottom" textRotation="0" wrapText="false" indent="0" shrinkToFit="false"/>
      <protection locked="true" hidden="false"/>
    </xf>
    <xf numFmtId="164" fontId="19" fillId="0" borderId="0" xfId="24" applyFont="true" applyBorder="true" applyAlignment="true" applyProtection="false">
      <alignment horizontal="left" vertical="bottom" textRotation="0" wrapText="false" indent="0" shrinkToFit="false"/>
      <protection locked="true" hidden="false"/>
    </xf>
    <xf numFmtId="164" fontId="46" fillId="0" borderId="0" xfId="24" applyFont="true" applyBorder="true" applyAlignment="true" applyProtection="false">
      <alignment horizontal="left" vertical="bottom" textRotation="0" wrapText="true" indent="0" shrinkToFit="false"/>
      <protection locked="true" hidden="false"/>
    </xf>
    <xf numFmtId="182" fontId="19" fillId="0" borderId="0" xfId="24" applyFont="true" applyBorder="true" applyAlignment="true" applyProtection="false">
      <alignment horizontal="center" vertical="bottom" textRotation="0" wrapText="false" indent="0" shrinkToFit="false"/>
      <protection locked="true" hidden="false"/>
    </xf>
    <xf numFmtId="179" fontId="51" fillId="0" borderId="0" xfId="25" applyFont="true" applyBorder="true" applyAlignment="true" applyProtection="true">
      <alignment horizontal="center" vertical="bottom" textRotation="0" wrapText="false" indent="0" shrinkToFit="false"/>
      <protection locked="true" hidden="false"/>
    </xf>
    <xf numFmtId="179" fontId="52" fillId="0" borderId="0" xfId="25" applyFont="true" applyBorder="true" applyAlignment="true" applyProtection="tru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51" fillId="0" borderId="0" xfId="24" applyFont="true" applyBorder="false" applyAlignment="true" applyProtection="false">
      <alignment horizontal="left"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4" fontId="51" fillId="5" borderId="130" xfId="24" applyFont="true" applyBorder="true" applyAlignment="true" applyProtection="false">
      <alignment horizontal="center" vertical="bottom" textRotation="0" wrapText="false" indent="0" shrinkToFit="false"/>
      <protection locked="true" hidden="false"/>
    </xf>
    <xf numFmtId="164" fontId="51" fillId="5" borderId="131" xfId="24" applyFont="true" applyBorder="true" applyAlignment="true" applyProtection="false">
      <alignment horizontal="center" vertical="bottom" textRotation="0" wrapText="false" indent="0" shrinkToFit="false"/>
      <protection locked="true" hidden="false"/>
    </xf>
    <xf numFmtId="164" fontId="51" fillId="5" borderId="120" xfId="24" applyFont="true" applyBorder="true" applyAlignment="true" applyProtection="false">
      <alignment horizontal="center" vertical="bottom" textRotation="0" wrapText="false" indent="0" shrinkToFit="false"/>
      <protection locked="true" hidden="false"/>
    </xf>
    <xf numFmtId="164" fontId="51" fillId="5" borderId="118" xfId="24" applyFont="true" applyBorder="true" applyAlignment="true" applyProtection="false">
      <alignment horizontal="center" vertical="center" textRotation="0" wrapText="false" indent="0" shrinkToFit="false"/>
      <protection locked="true" hidden="false"/>
    </xf>
    <xf numFmtId="164" fontId="46" fillId="5" borderId="120" xfId="24" applyFont="true" applyBorder="true" applyAlignment="true" applyProtection="false">
      <alignment horizontal="left" vertical="center" textRotation="0" wrapText="true" indent="0" shrinkToFit="false"/>
      <protection locked="true" hidden="false"/>
    </xf>
    <xf numFmtId="164" fontId="19" fillId="7" borderId="120" xfId="24" applyFont="true" applyBorder="true" applyAlignment="true" applyProtection="false">
      <alignment horizontal="center" vertical="bottom" textRotation="0" wrapText="false" indent="0" shrinkToFit="false"/>
      <protection locked="true" hidden="false"/>
    </xf>
    <xf numFmtId="182" fontId="19" fillId="7" borderId="120" xfId="24" applyFont="true" applyBorder="true" applyAlignment="true" applyProtection="false">
      <alignment horizontal="center" vertical="bottom" textRotation="0" wrapText="false" indent="0" shrinkToFit="false"/>
      <protection locked="true" hidden="false"/>
    </xf>
    <xf numFmtId="164" fontId="19" fillId="7" borderId="132" xfId="24" applyFont="true" applyBorder="true" applyAlignment="true" applyProtection="false">
      <alignment horizontal="center" vertical="bottom" textRotation="0" wrapText="false" indent="0" shrinkToFit="false"/>
      <protection locked="true" hidden="false"/>
    </xf>
    <xf numFmtId="181" fontId="19" fillId="7" borderId="132" xfId="24" applyFont="true" applyBorder="true" applyAlignment="true" applyProtection="false">
      <alignment horizontal="center" vertical="bottom" textRotation="0" wrapText="false" indent="0" shrinkToFit="false"/>
      <protection locked="true" hidden="false"/>
    </xf>
    <xf numFmtId="164" fontId="46" fillId="5" borderId="118" xfId="24" applyFont="true" applyBorder="true" applyAlignment="true" applyProtection="false">
      <alignment horizontal="left" vertical="center" textRotation="0" wrapText="true" indent="0" shrinkToFit="false"/>
      <protection locked="true" hidden="false"/>
    </xf>
    <xf numFmtId="164" fontId="19" fillId="7" borderId="118" xfId="24" applyFont="true" applyBorder="true" applyAlignment="true" applyProtection="false">
      <alignment horizontal="center" vertical="bottom" textRotation="0" wrapText="false" indent="0" shrinkToFit="false"/>
      <protection locked="true" hidden="false"/>
    </xf>
    <xf numFmtId="179" fontId="52" fillId="5" borderId="118" xfId="25" applyFont="true" applyBorder="true" applyAlignment="true" applyProtection="true">
      <alignment horizontal="center" vertical="bottom" textRotation="0" wrapText="false" indent="0" shrinkToFit="false"/>
      <protection locked="true" hidden="false"/>
    </xf>
    <xf numFmtId="179" fontId="52" fillId="5" borderId="119" xfId="25" applyFont="true" applyBorder="true" applyAlignment="true" applyProtection="true">
      <alignment horizontal="center" vertical="bottom" textRotation="0" wrapText="false" indent="0" shrinkToFit="false"/>
      <protection locked="true" hidden="false"/>
    </xf>
    <xf numFmtId="164" fontId="51" fillId="5" borderId="125" xfId="24" applyFont="true" applyBorder="true" applyAlignment="true" applyProtection="false">
      <alignment horizontal="center" vertical="center" textRotation="0" wrapText="false" indent="0" shrinkToFit="false"/>
      <protection locked="true" hidden="false"/>
    </xf>
    <xf numFmtId="164" fontId="19" fillId="7" borderId="122" xfId="24" applyFont="true" applyBorder="true" applyAlignment="true" applyProtection="false">
      <alignment horizontal="center" vertical="bottom" textRotation="0" wrapText="false" indent="0" shrinkToFit="false"/>
      <protection locked="true" hidden="false"/>
    </xf>
    <xf numFmtId="164" fontId="19" fillId="7" borderId="121" xfId="24" applyFont="true" applyBorder="true" applyAlignment="true" applyProtection="false">
      <alignment horizontal="center" vertical="bottom" textRotation="0" wrapText="false" indent="0" shrinkToFit="false"/>
      <protection locked="true" hidden="false"/>
    </xf>
    <xf numFmtId="166" fontId="19" fillId="7" borderId="118" xfId="25" applyFont="true" applyBorder="true" applyAlignment="true" applyProtection="true">
      <alignment horizontal="center" vertical="bottom" textRotation="0" wrapText="false" indent="0" shrinkToFit="false"/>
      <protection locked="true" hidden="false"/>
    </xf>
    <xf numFmtId="164" fontId="19" fillId="7" borderId="127" xfId="24" applyFont="true" applyBorder="true" applyAlignment="true" applyProtection="false">
      <alignment horizontal="center" vertical="bottom" textRotation="0" wrapText="false" indent="0" shrinkToFit="false"/>
      <protection locked="true" hidden="false"/>
    </xf>
    <xf numFmtId="179" fontId="52" fillId="5" borderId="118" xfId="24" applyFont="true" applyBorder="true" applyAlignment="true" applyProtection="false">
      <alignment horizontal="center" vertical="bottom" textRotation="0" wrapText="false" indent="0" shrinkToFit="false"/>
      <protection locked="true" hidden="false"/>
    </xf>
    <xf numFmtId="179" fontId="52" fillId="5" borderId="119" xfId="24" applyFont="true" applyBorder="true" applyAlignment="true" applyProtection="false">
      <alignment horizontal="center" vertical="bottom" textRotation="0" wrapText="false" indent="0" shrinkToFit="false"/>
      <protection locked="true" hidden="false"/>
    </xf>
    <xf numFmtId="182" fontId="19" fillId="7" borderId="133" xfId="24" applyFont="true" applyBorder="true" applyAlignment="true" applyProtection="false">
      <alignment horizontal="center" vertical="bottom" textRotation="0" wrapText="false" indent="0" shrinkToFit="false"/>
      <protection locked="true" hidden="false"/>
    </xf>
    <xf numFmtId="179" fontId="52" fillId="5" borderId="120" xfId="24" applyFont="true" applyBorder="true" applyAlignment="true" applyProtection="false">
      <alignment horizontal="center" vertical="bottom" textRotation="0" wrapText="false" indent="0" shrinkToFit="false"/>
      <protection locked="true" hidden="false"/>
    </xf>
    <xf numFmtId="179" fontId="52" fillId="5" borderId="132" xfId="24" applyFont="true" applyBorder="true" applyAlignment="true" applyProtection="false">
      <alignment horizontal="center" vertical="bottom" textRotation="0" wrapText="false" indent="0" shrinkToFit="false"/>
      <protection locked="true" hidden="false"/>
    </xf>
    <xf numFmtId="164" fontId="52" fillId="5" borderId="119" xfId="24" applyFont="true" applyBorder="true" applyAlignment="true" applyProtection="false">
      <alignment horizontal="center" vertical="bottom" textRotation="0" wrapText="false" indent="0" shrinkToFit="false"/>
      <protection locked="true" hidden="false"/>
    </xf>
    <xf numFmtId="164" fontId="51" fillId="5" borderId="134" xfId="24" applyFont="true" applyBorder="true" applyAlignment="true" applyProtection="false">
      <alignment horizontal="center" vertical="center" textRotation="0" wrapText="false" indent="0" shrinkToFit="false"/>
      <protection locked="true" hidden="false"/>
    </xf>
    <xf numFmtId="164" fontId="53" fillId="5" borderId="0" xfId="24" applyFont="true" applyBorder="false" applyAlignment="true" applyProtection="false">
      <alignment horizontal="left" vertical="bottom" textRotation="0" wrapText="false" indent="0" shrinkToFit="false"/>
      <protection locked="true" hidden="false"/>
    </xf>
    <xf numFmtId="164" fontId="4" fillId="0" borderId="120" xfId="24" applyFont="false" applyBorder="true" applyAlignment="true" applyProtection="false">
      <alignment horizontal="left" vertical="bottom" textRotation="0" wrapText="false" indent="0" shrinkToFit="false"/>
      <protection locked="true" hidden="false"/>
    </xf>
    <xf numFmtId="164" fontId="4" fillId="5" borderId="0" xfId="24" applyFont="fals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center" vertical="center" textRotation="0" wrapText="false" indent="0" shrinkToFit="false"/>
      <protection locked="true" hidden="false"/>
    </xf>
    <xf numFmtId="164" fontId="4" fillId="5" borderId="0" xfId="24" applyFont="false" applyBorder="true" applyAlignment="true" applyProtection="false">
      <alignment horizontal="center" vertical="bottom" textRotation="0" wrapText="false" indent="0" shrinkToFit="false"/>
      <protection locked="true" hidden="false"/>
    </xf>
    <xf numFmtId="176" fontId="49"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true" indent="0"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true">
      <alignment horizontal="center" vertical="center" textRotation="0" wrapText="false" indent="0" shrinkToFit="false"/>
      <protection locked="true" hidden="false"/>
    </xf>
    <xf numFmtId="164" fontId="18" fillId="4" borderId="135" xfId="0" applyFont="true" applyBorder="true" applyAlignment="true" applyProtection="true">
      <alignment horizontal="general" vertical="center" textRotation="0" wrapText="false" indent="0" shrinkToFit="false"/>
      <protection locked="true" hidden="false"/>
    </xf>
    <xf numFmtId="164" fontId="18" fillId="5" borderId="136" xfId="0" applyFont="true" applyBorder="true" applyAlignment="true" applyProtection="true">
      <alignment horizontal="general" vertical="center" textRotation="0" wrapText="false" indent="0" shrinkToFit="false"/>
      <protection locked="true" hidden="false"/>
    </xf>
    <xf numFmtId="164" fontId="18" fillId="5" borderId="137" xfId="0" applyFont="true" applyBorder="true" applyAlignment="true" applyProtection="true">
      <alignment horizontal="general" vertical="center" textRotation="0" wrapText="false" indent="0" shrinkToFit="false"/>
      <protection locked="true" hidden="false"/>
    </xf>
    <xf numFmtId="164" fontId="18" fillId="5" borderId="138" xfId="0" applyFont="true" applyBorder="true" applyAlignment="true" applyProtection="true">
      <alignment horizontal="general" vertical="center" textRotation="0" wrapText="false" indent="0" shrinkToFit="false"/>
      <protection locked="true" hidden="false"/>
    </xf>
    <xf numFmtId="164" fontId="18" fillId="5" borderId="139" xfId="0" applyFont="true" applyBorder="true" applyAlignment="true" applyProtection="true">
      <alignment horizontal="left" vertical="center" textRotation="0" wrapText="false" indent="0" shrinkToFit="false"/>
      <protection locked="true" hidden="false"/>
    </xf>
    <xf numFmtId="168" fontId="18" fillId="4" borderId="140" xfId="0" applyFont="true" applyBorder="true" applyAlignment="true" applyProtection="true">
      <alignment horizontal="general" vertical="center" textRotation="0" wrapText="false" indent="0" shrinkToFit="false"/>
      <protection locked="true" hidden="false"/>
    </xf>
    <xf numFmtId="168" fontId="18" fillId="4" borderId="139" xfId="0" applyFont="true" applyBorder="true" applyAlignment="true" applyProtection="true">
      <alignment horizontal="general" vertical="center" textRotation="0" wrapText="false" indent="0" shrinkToFit="false"/>
      <protection locked="true" hidden="false"/>
    </xf>
    <xf numFmtId="168" fontId="18" fillId="4" borderId="141" xfId="0" applyFont="true" applyBorder="true" applyAlignment="true" applyProtection="true">
      <alignment horizontal="general" vertical="center" textRotation="0" wrapText="false" indent="0" shrinkToFit="false"/>
      <protection locked="true" hidden="false"/>
    </xf>
    <xf numFmtId="164" fontId="18" fillId="5" borderId="142" xfId="0" applyFont="true" applyBorder="true" applyAlignment="true" applyProtection="true">
      <alignment horizontal="left" vertical="center" textRotation="0" wrapText="false" indent="0" shrinkToFit="false"/>
      <protection locked="true" hidden="false"/>
    </xf>
    <xf numFmtId="168" fontId="18" fillId="4" borderId="48" xfId="0" applyFont="true" applyBorder="true" applyAlignment="true" applyProtection="true">
      <alignment horizontal="general" vertical="center" textRotation="0" wrapText="false" indent="0" shrinkToFit="false"/>
      <protection locked="true" hidden="false"/>
    </xf>
    <xf numFmtId="168" fontId="18" fillId="4" borderId="143" xfId="0" applyFont="true" applyBorder="true" applyAlignment="true" applyProtection="true">
      <alignment horizontal="general" vertical="center" textRotation="0" wrapText="false" indent="0" shrinkToFit="false"/>
      <protection locked="true" hidden="false"/>
    </xf>
    <xf numFmtId="168" fontId="18" fillId="4" borderId="144" xfId="0" applyFont="true" applyBorder="true" applyAlignment="true" applyProtection="true">
      <alignment horizontal="general" vertical="center" textRotation="0" wrapText="false" indent="0" shrinkToFit="false"/>
      <protection locked="true" hidden="false"/>
    </xf>
    <xf numFmtId="164" fontId="18" fillId="5" borderId="145" xfId="0" applyFont="true" applyBorder="true" applyAlignment="true" applyProtection="true">
      <alignment horizontal="left" vertical="center" textRotation="0" wrapText="false" indent="0" shrinkToFit="false"/>
      <protection locked="true" hidden="false"/>
    </xf>
    <xf numFmtId="168" fontId="18" fillId="4" borderId="146" xfId="0" applyFont="true" applyBorder="true" applyAlignment="true" applyProtection="true">
      <alignment horizontal="general" vertical="center" textRotation="0" wrapText="false" indent="0" shrinkToFit="false"/>
      <protection locked="true" hidden="false"/>
    </xf>
    <xf numFmtId="168" fontId="18" fillId="4" borderId="145" xfId="0" applyFont="true" applyBorder="true" applyAlignment="true" applyProtection="true">
      <alignment horizontal="general" vertical="center" textRotation="0" wrapText="false" indent="0" shrinkToFit="false"/>
      <protection locked="true" hidden="false"/>
    </xf>
    <xf numFmtId="168" fontId="18" fillId="4" borderId="147" xfId="0" applyFont="true" applyBorder="true" applyAlignment="true" applyProtection="true">
      <alignment horizontal="general" vertical="center" textRotation="0" wrapText="false" indent="0" shrinkToFit="false"/>
      <protection locked="true" hidden="false"/>
    </xf>
    <xf numFmtId="164" fontId="18" fillId="5" borderId="148" xfId="0" applyFont="true" applyBorder="true" applyAlignment="true" applyProtection="true">
      <alignment horizontal="left" vertical="center" textRotation="0" wrapText="false" indent="0" shrinkToFit="false"/>
      <protection locked="true" hidden="false"/>
    </xf>
    <xf numFmtId="190" fontId="18" fillId="4" borderId="139" xfId="0" applyFont="true" applyBorder="true" applyAlignment="true" applyProtection="true">
      <alignment horizontal="general" vertical="center" textRotation="0" wrapText="false" indent="0" shrinkToFit="false"/>
      <protection locked="true" hidden="false"/>
    </xf>
    <xf numFmtId="164" fontId="18" fillId="5" borderId="149" xfId="0" applyFont="true" applyBorder="true" applyAlignment="true" applyProtection="true">
      <alignment horizontal="left" vertical="center" textRotation="0" wrapText="false" indent="0" shrinkToFit="false"/>
      <protection locked="true" hidden="false"/>
    </xf>
    <xf numFmtId="190" fontId="18" fillId="4" borderId="143" xfId="0" applyFont="true" applyBorder="true" applyAlignment="true" applyProtection="true">
      <alignment horizontal="general" vertical="center" textRotation="0" wrapText="false" indent="0" shrinkToFit="false"/>
      <protection locked="true" hidden="false"/>
    </xf>
    <xf numFmtId="176" fontId="18" fillId="4" borderId="143" xfId="0" applyFont="true" applyBorder="true" applyAlignment="true" applyProtection="true">
      <alignment horizontal="general" vertical="center" textRotation="0" wrapText="false" indent="0" shrinkToFit="false"/>
      <protection locked="true" hidden="false"/>
    </xf>
    <xf numFmtId="177" fontId="18" fillId="4" borderId="143" xfId="0" applyFont="true" applyBorder="true" applyAlignment="true" applyProtection="true">
      <alignment horizontal="general" vertical="center" textRotation="0" wrapText="false" indent="0" shrinkToFit="false"/>
      <protection locked="true" hidden="false"/>
    </xf>
    <xf numFmtId="164" fontId="18" fillId="5" borderId="150" xfId="0" applyFont="true" applyBorder="true" applyAlignment="true" applyProtection="true">
      <alignment horizontal="left" vertical="center" textRotation="0" wrapText="false" indent="0" shrinkToFit="false"/>
      <protection locked="true" hidden="false"/>
    </xf>
    <xf numFmtId="177" fontId="18" fillId="4" borderId="151"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5" borderId="152" xfId="0" applyFont="true" applyBorder="true" applyAlignment="true" applyProtection="false">
      <alignment horizontal="left" vertical="center" textRotation="0" wrapText="false" indent="0" shrinkToFit="false"/>
      <protection locked="true" hidden="false"/>
    </xf>
    <xf numFmtId="168" fontId="18" fillId="4" borderId="153" xfId="0" applyFont="true" applyBorder="true" applyAlignment="true" applyProtection="true">
      <alignment horizontal="general" vertical="center" textRotation="0" wrapText="false" indent="0" shrinkToFit="false"/>
      <protection locked="true" hidden="false"/>
    </xf>
    <xf numFmtId="168" fontId="18" fillId="4" borderId="154" xfId="0" applyFont="true" applyBorder="true" applyAlignment="true" applyProtection="true">
      <alignment horizontal="general" vertical="center" textRotation="0" wrapText="false" indent="0" shrinkToFit="false"/>
      <protection locked="true" hidden="false"/>
    </xf>
    <xf numFmtId="164" fontId="18" fillId="5" borderId="149" xfId="0" applyFont="true" applyBorder="true" applyAlignment="true" applyProtection="false">
      <alignment horizontal="left" vertical="center" textRotation="0" wrapText="false" indent="0" shrinkToFit="false"/>
      <protection locked="true" hidden="false"/>
    </xf>
    <xf numFmtId="164" fontId="18" fillId="5" borderId="150" xfId="0" applyFont="true" applyBorder="true" applyAlignment="true" applyProtection="false">
      <alignment horizontal="left" vertical="center" textRotation="0" wrapText="false" indent="0" shrinkToFit="false"/>
      <protection locked="true" hidden="false"/>
    </xf>
    <xf numFmtId="168" fontId="18" fillId="4" borderId="151" xfId="0" applyFont="true" applyBorder="true" applyAlignment="true" applyProtection="true">
      <alignment horizontal="general" vertical="center" textRotation="0" wrapText="false" indent="0" shrinkToFit="false"/>
      <protection locked="true" hidden="false"/>
    </xf>
    <xf numFmtId="164" fontId="18" fillId="5" borderId="153" xfId="0" applyFont="true" applyBorder="true" applyAlignment="true" applyProtection="false">
      <alignment horizontal="left" vertical="center" textRotation="0" wrapText="false" indent="0" shrinkToFit="false"/>
      <protection locked="true" hidden="false"/>
    </xf>
    <xf numFmtId="164" fontId="18" fillId="5" borderId="143" xfId="0" applyFont="true" applyBorder="true" applyAlignment="true" applyProtection="false">
      <alignment horizontal="left" vertical="center" textRotation="0" wrapText="false" indent="0" shrinkToFit="false"/>
      <protection locked="true" hidden="false"/>
    </xf>
    <xf numFmtId="164" fontId="18" fillId="5" borderId="151" xfId="0" applyFont="true" applyBorder="true" applyAlignment="true" applyProtection="false">
      <alignment horizontal="left" vertical="center" textRotation="0" wrapText="false" indent="0" shrinkToFit="false"/>
      <protection locked="true" hidden="false"/>
    </xf>
    <xf numFmtId="168" fontId="18" fillId="4" borderId="155" xfId="0" applyFont="true" applyBorder="true" applyAlignment="true" applyProtection="true">
      <alignment horizontal="general" vertical="center" textRotation="0" wrapText="false" indent="0" shrinkToFit="false"/>
      <protection locked="true" hidden="false"/>
    </xf>
    <xf numFmtId="168" fontId="18" fillId="4" borderId="156" xfId="0" applyFont="true" applyBorder="true" applyAlignment="true" applyProtection="true">
      <alignment horizontal="general" vertical="center" textRotation="0" wrapText="false" indent="0" shrinkToFit="false"/>
      <protection locked="true" hidden="false"/>
    </xf>
    <xf numFmtId="164" fontId="39" fillId="5" borderId="0" xfId="0" applyFont="true" applyBorder="true" applyAlignment="true" applyProtection="true">
      <alignment horizontal="general" vertical="center" textRotation="0" wrapText="false" indent="0" shrinkToFit="false"/>
      <protection locked="true" hidden="false"/>
    </xf>
    <xf numFmtId="164" fontId="39" fillId="5" borderId="157" xfId="0" applyFont="true" applyBorder="true" applyAlignment="true" applyProtection="true">
      <alignment horizontal="center" vertical="center" textRotation="0" wrapText="false" indent="0" shrinkToFit="false"/>
      <protection locked="true" hidden="false"/>
    </xf>
    <xf numFmtId="164" fontId="0" fillId="5" borderId="158" xfId="0" applyFont="false" applyBorder="true" applyAlignment="false" applyProtection="false">
      <alignment horizontal="general" vertical="bottom" textRotation="0" wrapText="false" indent="0" shrinkToFit="false"/>
      <protection locked="true" hidden="false"/>
    </xf>
    <xf numFmtId="164" fontId="39" fillId="5" borderId="158" xfId="0" applyFont="true" applyBorder="true" applyAlignment="true" applyProtection="true">
      <alignment horizontal="center" vertical="center" textRotation="0" wrapText="false" indent="0" shrinkToFit="false"/>
      <protection locked="true" hidden="false"/>
    </xf>
    <xf numFmtId="164" fontId="39" fillId="5" borderId="159" xfId="0" applyFont="true" applyBorder="true" applyAlignment="true" applyProtection="true">
      <alignment horizontal="center" vertical="center" textRotation="0" wrapText="false" indent="0" shrinkToFit="false"/>
      <protection locked="true" hidden="false"/>
    </xf>
    <xf numFmtId="164" fontId="39" fillId="5" borderId="160" xfId="0" applyFont="true" applyBorder="true" applyAlignment="true" applyProtection="false">
      <alignment horizontal="center" vertical="center" textRotation="0" wrapText="false" indent="0" shrinkToFit="false"/>
      <protection locked="true" hidden="false"/>
    </xf>
    <xf numFmtId="164" fontId="39" fillId="5" borderId="161" xfId="0" applyFont="true" applyBorder="true" applyAlignment="true" applyProtection="false">
      <alignment horizontal="center" vertical="center" textRotation="0" wrapText="true" indent="0" shrinkToFit="false"/>
      <protection locked="true" hidden="false"/>
    </xf>
    <xf numFmtId="164" fontId="39" fillId="5" borderId="161" xfId="0" applyFont="true" applyBorder="true" applyAlignment="true" applyProtection="false">
      <alignment horizontal="center" vertical="center" textRotation="0" wrapText="true" indent="0" shrinkToFit="false"/>
      <protection locked="true" hidden="false"/>
    </xf>
    <xf numFmtId="164" fontId="39" fillId="5" borderId="162" xfId="0" applyFont="true" applyBorder="true" applyAlignment="true" applyProtection="true">
      <alignment horizontal="center" vertical="center" textRotation="0" wrapText="true" indent="0" shrinkToFit="false"/>
      <protection locked="true" hidden="false"/>
    </xf>
    <xf numFmtId="164" fontId="39" fillId="5" borderId="160" xfId="0" applyFont="true" applyBorder="true" applyAlignment="true" applyProtection="true">
      <alignment horizontal="center" vertical="center" textRotation="0" wrapText="false" indent="0" shrinkToFit="false"/>
      <protection locked="true" hidden="false"/>
    </xf>
    <xf numFmtId="164" fontId="39" fillId="5" borderId="161" xfId="0" applyFont="true" applyBorder="true" applyAlignment="true" applyProtection="true">
      <alignment horizontal="center" vertical="center" textRotation="0" wrapText="false" indent="0" shrinkToFit="false"/>
      <protection locked="true" hidden="false"/>
    </xf>
    <xf numFmtId="164" fontId="39" fillId="5" borderId="163" xfId="0" applyFont="true" applyBorder="true" applyAlignment="true" applyProtection="true">
      <alignment horizontal="center" vertical="center" textRotation="0" wrapText="false" indent="0" shrinkToFit="false"/>
      <protection locked="true" hidden="false"/>
    </xf>
    <xf numFmtId="191" fontId="18" fillId="4" borderId="164" xfId="0" applyFont="true" applyBorder="true" applyAlignment="true" applyProtection="false">
      <alignment horizontal="general" vertical="center" textRotation="0" wrapText="false" indent="0" shrinkToFit="false"/>
      <protection locked="true" hidden="false"/>
    </xf>
    <xf numFmtId="164" fontId="22" fillId="4" borderId="133" xfId="0" applyFont="true" applyBorder="true" applyAlignment="true" applyProtection="false">
      <alignment horizontal="general" vertical="center" textRotation="0" wrapText="false" indent="0" shrinkToFit="false"/>
      <protection locked="true" hidden="false"/>
    </xf>
    <xf numFmtId="164" fontId="22" fillId="4" borderId="133" xfId="0" applyFont="true" applyBorder="true" applyAlignment="true" applyProtection="false">
      <alignment horizontal="general" vertical="center" textRotation="0" wrapText="false" indent="0" shrinkToFit="false"/>
      <protection locked="true" hidden="false"/>
    </xf>
    <xf numFmtId="164" fontId="22" fillId="4" borderId="165" xfId="0" applyFont="true" applyBorder="true" applyAlignment="true" applyProtection="true">
      <alignment horizontal="general" vertical="center" textRotation="0" wrapText="false" indent="0" shrinkToFit="false"/>
      <protection locked="true" hidden="false"/>
    </xf>
    <xf numFmtId="181" fontId="22" fillId="4" borderId="164" xfId="0" applyFont="true" applyBorder="true" applyAlignment="true" applyProtection="true">
      <alignment horizontal="general" vertical="center" textRotation="0" wrapText="false" indent="0" shrinkToFit="false"/>
      <protection locked="true" hidden="false"/>
    </xf>
    <xf numFmtId="181" fontId="22" fillId="4" borderId="133" xfId="0" applyFont="true" applyBorder="true" applyAlignment="true" applyProtection="true">
      <alignment horizontal="general" vertical="center" textRotation="0" wrapText="false" indent="0" shrinkToFit="false"/>
      <protection locked="true" hidden="false"/>
    </xf>
    <xf numFmtId="181" fontId="22" fillId="4" borderId="166" xfId="0" applyFont="true" applyBorder="true" applyAlignment="true" applyProtection="true">
      <alignment horizontal="general" vertical="center" textRotation="0" wrapText="false" indent="0" shrinkToFit="false"/>
      <protection locked="true" hidden="false"/>
    </xf>
    <xf numFmtId="164" fontId="18" fillId="0" borderId="167" xfId="0" applyFont="true" applyBorder="true" applyAlignment="true" applyProtection="false">
      <alignment horizontal="general" vertical="center" textRotation="0" wrapText="false" indent="0" shrinkToFit="false"/>
      <protection locked="true" hidden="false"/>
    </xf>
    <xf numFmtId="164" fontId="22" fillId="4" borderId="120" xfId="0" applyFont="true" applyBorder="true" applyAlignment="true" applyProtection="false">
      <alignment horizontal="general" vertical="center" textRotation="0" wrapText="false" indent="0" shrinkToFit="false"/>
      <protection locked="true" hidden="false"/>
    </xf>
    <xf numFmtId="164" fontId="22" fillId="4" borderId="120" xfId="0" applyFont="true" applyBorder="true" applyAlignment="true" applyProtection="false">
      <alignment horizontal="general" vertical="center" textRotation="0" wrapText="false" indent="0" shrinkToFit="false"/>
      <protection locked="true" hidden="false"/>
    </xf>
    <xf numFmtId="164" fontId="22" fillId="4" borderId="168" xfId="0" applyFont="true" applyBorder="true" applyAlignment="true" applyProtection="true">
      <alignment horizontal="general" vertical="center" textRotation="0" wrapText="false" indent="0" shrinkToFit="false"/>
      <protection locked="true" hidden="false"/>
    </xf>
    <xf numFmtId="181" fontId="22" fillId="4" borderId="167" xfId="0" applyFont="true" applyBorder="true" applyAlignment="true" applyProtection="true">
      <alignment horizontal="general" vertical="center" textRotation="0" wrapText="false" indent="0" shrinkToFit="false"/>
      <protection locked="true" hidden="false"/>
    </xf>
    <xf numFmtId="181" fontId="22" fillId="4" borderId="120" xfId="0" applyFont="true" applyBorder="true" applyAlignment="true" applyProtection="true">
      <alignment horizontal="general" vertical="center" textRotation="0" wrapText="false" indent="0" shrinkToFit="false"/>
      <protection locked="true" hidden="false"/>
    </xf>
    <xf numFmtId="181" fontId="22" fillId="4" borderId="169" xfId="0" applyFont="true" applyBorder="true" applyAlignment="true" applyProtection="true">
      <alignment horizontal="general" vertical="center" textRotation="0" wrapText="false" indent="0" shrinkToFit="false"/>
      <protection locked="true" hidden="false"/>
    </xf>
    <xf numFmtId="164" fontId="22" fillId="0" borderId="167" xfId="0" applyFont="true" applyBorder="true" applyAlignment="true" applyProtection="false">
      <alignment horizontal="general" vertical="center" textRotation="0" wrapText="false" indent="0" shrinkToFit="false"/>
      <protection locked="true" hidden="false"/>
    </xf>
    <xf numFmtId="164" fontId="22" fillId="4" borderId="120" xfId="0" applyFont="true" applyBorder="true" applyAlignment="true" applyProtection="true">
      <alignment horizontal="general" vertical="center" textRotation="0" wrapText="false" indent="0" shrinkToFit="false"/>
      <protection locked="true" hidden="false"/>
    </xf>
    <xf numFmtId="164" fontId="22" fillId="4" borderId="168" xfId="0" applyFont="true" applyBorder="true" applyAlignment="true" applyProtection="false">
      <alignment horizontal="general" vertical="center" textRotation="0" wrapText="false" indent="0" shrinkToFit="false"/>
      <protection locked="true" hidden="false"/>
    </xf>
    <xf numFmtId="164" fontId="22" fillId="4" borderId="167" xfId="0" applyFont="true" applyBorder="true" applyAlignment="true" applyProtection="true">
      <alignment horizontal="general" vertical="center" textRotation="0" wrapText="false" indent="0" shrinkToFit="false"/>
      <protection locked="true" hidden="false"/>
    </xf>
    <xf numFmtId="164" fontId="22" fillId="4" borderId="169" xfId="0" applyFont="true" applyBorder="true" applyAlignment="true" applyProtection="true">
      <alignment horizontal="general" vertical="center" textRotation="0" wrapText="false" indent="0" shrinkToFit="false"/>
      <protection locked="true" hidden="false"/>
    </xf>
    <xf numFmtId="164" fontId="18" fillId="0" borderId="167" xfId="0" applyFont="true" applyBorder="true" applyAlignment="true" applyProtection="true">
      <alignment horizontal="general" vertical="center" textRotation="0" wrapText="false" indent="0" shrinkToFit="false"/>
      <protection locked="true" hidden="false"/>
    </xf>
    <xf numFmtId="164" fontId="18" fillId="4" borderId="120" xfId="0" applyFont="true" applyBorder="true" applyAlignment="true" applyProtection="false">
      <alignment horizontal="right" vertical="center" textRotation="0" wrapText="false" indent="0" shrinkToFit="false"/>
      <protection locked="true" hidden="false"/>
    </xf>
    <xf numFmtId="164" fontId="18" fillId="4" borderId="120" xfId="0" applyFont="true" applyBorder="true" applyAlignment="true" applyProtection="false">
      <alignment horizontal="general" vertical="center" textRotation="0" wrapText="false" indent="0" shrinkToFit="false"/>
      <protection locked="true" hidden="false"/>
    </xf>
    <xf numFmtId="164" fontId="18" fillId="4" borderId="168" xfId="0" applyFont="true" applyBorder="true" applyAlignment="true" applyProtection="true">
      <alignment horizontal="general" vertical="center" textRotation="0" wrapText="false" indent="0" shrinkToFit="false"/>
      <protection locked="true" hidden="false"/>
    </xf>
    <xf numFmtId="181" fontId="18" fillId="4" borderId="167" xfId="0" applyFont="true" applyBorder="true" applyAlignment="true" applyProtection="true">
      <alignment horizontal="general" vertical="center" textRotation="0" wrapText="false" indent="0" shrinkToFit="false"/>
      <protection locked="true" hidden="false"/>
    </xf>
    <xf numFmtId="181" fontId="18" fillId="4" borderId="120" xfId="0" applyFont="true" applyBorder="true" applyAlignment="true" applyProtection="true">
      <alignment horizontal="general" vertical="center" textRotation="0" wrapText="false" indent="0" shrinkToFit="false"/>
      <protection locked="true" hidden="false"/>
    </xf>
    <xf numFmtId="181" fontId="18" fillId="4" borderId="169" xfId="0" applyFont="true" applyBorder="true" applyAlignment="true" applyProtection="true">
      <alignment horizontal="general" vertical="center" textRotation="0" wrapText="false" indent="0" shrinkToFit="false"/>
      <protection locked="true" hidden="false"/>
    </xf>
    <xf numFmtId="164" fontId="18" fillId="4" borderId="120" xfId="0" applyFont="true" applyBorder="true" applyAlignment="true" applyProtection="false">
      <alignment horizontal="general" vertical="center" textRotation="0" wrapText="false" indent="0" shrinkToFit="false"/>
      <protection locked="true" hidden="false"/>
    </xf>
    <xf numFmtId="164" fontId="18" fillId="4" borderId="168" xfId="0" applyFont="true" applyBorder="true" applyAlignment="true" applyProtection="false">
      <alignment horizontal="general" vertical="center" textRotation="0" wrapText="false" indent="0" shrinkToFit="false"/>
      <protection locked="true" hidden="false"/>
    </xf>
    <xf numFmtId="164" fontId="18" fillId="4" borderId="167" xfId="0" applyFont="true" applyBorder="true" applyAlignment="true" applyProtection="true">
      <alignment horizontal="general" vertical="center" textRotation="0" wrapText="false" indent="0" shrinkToFit="false"/>
      <protection locked="true" hidden="false"/>
    </xf>
    <xf numFmtId="164" fontId="18" fillId="4" borderId="120" xfId="0" applyFont="true" applyBorder="true" applyAlignment="true" applyProtection="true">
      <alignment horizontal="general" vertical="center" textRotation="0" wrapText="false" indent="0" shrinkToFit="false"/>
      <protection locked="true" hidden="false"/>
    </xf>
    <xf numFmtId="164" fontId="18" fillId="4" borderId="169" xfId="0" applyFont="true" applyBorder="true" applyAlignment="true" applyProtection="true">
      <alignment horizontal="general" vertical="center" textRotation="0" wrapText="false" indent="0" shrinkToFit="false"/>
      <protection locked="true" hidden="false"/>
    </xf>
    <xf numFmtId="164" fontId="22" fillId="4" borderId="120" xfId="0" applyFont="true" applyBorder="true" applyAlignment="true" applyProtection="false">
      <alignment horizontal="right" vertical="center" textRotation="0" wrapText="false" indent="0" shrinkToFit="false"/>
      <protection locked="true" hidden="false"/>
    </xf>
    <xf numFmtId="164" fontId="22" fillId="4" borderId="167" xfId="0" applyFont="true" applyBorder="true" applyAlignment="true" applyProtection="false">
      <alignment horizontal="general" vertical="center" textRotation="0" wrapText="false" indent="0" shrinkToFit="false"/>
      <protection locked="true" hidden="false"/>
    </xf>
    <xf numFmtId="179" fontId="22" fillId="4" borderId="120" xfId="0" applyFont="true" applyBorder="true" applyAlignment="true" applyProtection="true">
      <alignment horizontal="general" vertical="center" textRotation="0" wrapText="false" indent="0" shrinkToFit="false"/>
      <protection locked="true" hidden="false"/>
    </xf>
    <xf numFmtId="164" fontId="22" fillId="0" borderId="170" xfId="0" applyFont="true" applyBorder="true" applyAlignment="true" applyProtection="false">
      <alignment horizontal="general" vertical="center" textRotation="0" wrapText="false" indent="0" shrinkToFit="false"/>
      <protection locked="true" hidden="false"/>
    </xf>
    <xf numFmtId="164" fontId="22" fillId="4" borderId="171" xfId="0" applyFont="true" applyBorder="true" applyAlignment="true" applyProtection="false">
      <alignment horizontal="general" vertical="center" textRotation="0" wrapText="false" indent="0" shrinkToFit="false"/>
      <protection locked="true" hidden="false"/>
    </xf>
    <xf numFmtId="164" fontId="22" fillId="4" borderId="171" xfId="0" applyFont="true" applyBorder="true" applyAlignment="true" applyProtection="false">
      <alignment horizontal="general" vertical="center" textRotation="0" wrapText="false" indent="0" shrinkToFit="false"/>
      <protection locked="true" hidden="false"/>
    </xf>
    <xf numFmtId="164" fontId="22" fillId="4" borderId="172" xfId="0" applyFont="true" applyBorder="true" applyAlignment="true" applyProtection="true">
      <alignment horizontal="general" vertical="center" textRotation="0" wrapText="false" indent="0" shrinkToFit="false"/>
      <protection locked="true" hidden="false"/>
    </xf>
    <xf numFmtId="164" fontId="22" fillId="4" borderId="170" xfId="0" applyFont="true" applyBorder="true" applyAlignment="true" applyProtection="true">
      <alignment horizontal="general" vertical="center" textRotation="0" wrapText="false" indent="0" shrinkToFit="false"/>
      <protection locked="true" hidden="false"/>
    </xf>
    <xf numFmtId="164" fontId="22" fillId="4" borderId="171" xfId="0" applyFont="true" applyBorder="true" applyAlignment="true" applyProtection="true">
      <alignment horizontal="general" vertical="center" textRotation="0" wrapText="false" indent="0" shrinkToFit="false"/>
      <protection locked="true" hidden="false"/>
    </xf>
    <xf numFmtId="164" fontId="22" fillId="4" borderId="17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91" fontId="18" fillId="0" borderId="164" xfId="0" applyFont="true" applyBorder="true" applyAlignment="true" applyProtection="false">
      <alignment horizontal="general" vertical="center" textRotation="0" wrapText="false" indent="0" shrinkToFit="false"/>
      <protection locked="true" hidden="false"/>
    </xf>
    <xf numFmtId="164" fontId="0" fillId="4" borderId="174" xfId="0" applyFont="false" applyBorder="true" applyAlignment="false" applyProtection="false">
      <alignment horizontal="general" vertical="bottom" textRotation="0" wrapText="false" indent="0" shrinkToFit="false"/>
      <protection locked="true" hidden="false"/>
    </xf>
    <xf numFmtId="164" fontId="0" fillId="4" borderId="175" xfId="0" applyFont="false" applyBorder="true" applyAlignment="false" applyProtection="false">
      <alignment horizontal="general" vertical="bottom" textRotation="0" wrapText="false" indent="0" shrinkToFit="false"/>
      <protection locked="true" hidden="false"/>
    </xf>
    <xf numFmtId="164" fontId="39" fillId="4" borderId="176" xfId="0" applyFont="true" applyBorder="true" applyAlignment="true" applyProtection="true">
      <alignment horizontal="center" vertical="center" textRotation="0" wrapText="false" indent="0" shrinkToFit="false"/>
      <protection locked="true" hidden="false"/>
    </xf>
    <xf numFmtId="164" fontId="39" fillId="4" borderId="177"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0" fillId="4" borderId="178" xfId="0" applyFont="false" applyBorder="true" applyAlignment="false" applyProtection="false">
      <alignment horizontal="general" vertical="bottom" textRotation="0" wrapText="false" indent="0" shrinkToFit="false"/>
      <protection locked="true" hidden="false"/>
    </xf>
    <xf numFmtId="164" fontId="0" fillId="4" borderId="179" xfId="0" applyFont="false" applyBorder="true" applyAlignment="false" applyProtection="false">
      <alignment horizontal="general" vertical="bottom" textRotation="0" wrapText="false" indent="0" shrinkToFit="false"/>
      <protection locked="true" hidden="false"/>
    </xf>
    <xf numFmtId="164" fontId="0" fillId="4" borderId="18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7" fillId="5" borderId="0" xfId="27" applyFont="true" applyBorder="true" applyAlignment="true" applyProtection="true">
      <alignment horizontal="general" vertical="center" textRotation="0" wrapText="false" indent="0" shrinkToFit="false"/>
      <protection locked="true" hidden="false"/>
    </xf>
    <xf numFmtId="164" fontId="57" fillId="5" borderId="7" xfId="27" applyFont="true" applyBorder="true" applyAlignment="true" applyProtection="true">
      <alignment horizontal="general" vertical="center" textRotation="0" wrapText="false" indent="0" shrinkToFit="false"/>
      <protection locked="true" hidden="false"/>
    </xf>
    <xf numFmtId="164" fontId="57" fillId="5" borderId="6" xfId="27" applyFont="true" applyBorder="true" applyAlignment="true" applyProtection="true">
      <alignment horizontal="general" vertical="center" textRotation="0" wrapText="false" indent="0" shrinkToFit="false"/>
      <protection locked="true" hidden="false"/>
    </xf>
    <xf numFmtId="164" fontId="57" fillId="5" borderId="0" xfId="33" applyFont="true" applyBorder="true" applyAlignment="true" applyProtection="true">
      <alignment horizontal="general" vertical="center" textRotation="0" wrapText="false" indent="0" shrinkToFit="false"/>
      <protection locked="true" hidden="false"/>
    </xf>
    <xf numFmtId="164" fontId="22" fillId="5" borderId="5" xfId="33" applyFont="true" applyBorder="true" applyAlignment="true" applyProtection="true">
      <alignment horizontal="general" vertical="center" textRotation="0" wrapText="false" indent="0" shrinkToFit="false"/>
      <protection locked="true" hidden="false"/>
    </xf>
    <xf numFmtId="164" fontId="22" fillId="5" borderId="5" xfId="33" applyFont="true" applyBorder="true" applyAlignment="true" applyProtection="true">
      <alignment horizontal="center" vertical="center" textRotation="0" wrapText="false" indent="0" shrinkToFit="false"/>
      <protection locked="true" hidden="false"/>
    </xf>
    <xf numFmtId="164" fontId="22" fillId="5" borderId="0" xfId="33" applyFont="true" applyBorder="true" applyAlignment="true" applyProtection="true">
      <alignment horizontal="center" vertical="center" textRotation="0" wrapText="false" indent="0" shrinkToFit="false"/>
      <protection locked="true" hidden="false"/>
    </xf>
    <xf numFmtId="164" fontId="22" fillId="5" borderId="8" xfId="33" applyFont="true" applyBorder="true" applyAlignment="true" applyProtection="true">
      <alignment horizontal="center" vertical="center" textRotation="0" wrapText="false" indent="0" shrinkToFit="false"/>
      <protection locked="true" hidden="false"/>
    </xf>
    <xf numFmtId="164" fontId="24" fillId="0" borderId="10" xfId="33" applyFont="true" applyBorder="true" applyAlignment="true" applyProtection="true">
      <alignment horizontal="center" vertical="center" textRotation="0" wrapText="false" indent="0" shrinkToFit="false"/>
      <protection locked="true" hidden="false"/>
    </xf>
    <xf numFmtId="164" fontId="26" fillId="3" borderId="14" xfId="0" applyFont="true" applyBorder="true" applyAlignment="true" applyProtection="true">
      <alignment horizontal="general" vertical="center" textRotation="0" wrapText="false" indent="0" shrinkToFit="false"/>
      <protection locked="true" hidden="false"/>
    </xf>
    <xf numFmtId="164" fontId="58" fillId="3" borderId="16" xfId="0" applyFont="true" applyBorder="true" applyAlignment="true" applyProtection="true">
      <alignment horizontal="right" vertical="center" textRotation="0" wrapText="false" indent="0" shrinkToFit="false"/>
      <protection locked="true" hidden="false"/>
    </xf>
    <xf numFmtId="164" fontId="58" fillId="3" borderId="181" xfId="0" applyFont="true" applyBorder="true" applyAlignment="true" applyProtection="true">
      <alignment horizontal="right" vertical="center" textRotation="0" wrapText="false" indent="0" shrinkToFit="false"/>
      <protection locked="true" hidden="false"/>
    </xf>
    <xf numFmtId="164" fontId="22" fillId="2" borderId="22" xfId="0" applyFont="true" applyBorder="true" applyAlignment="true" applyProtection="true">
      <alignment horizontal="center" vertical="center" textRotation="0" wrapText="false" indent="0" shrinkToFit="false"/>
      <protection locked="true" hidden="false"/>
    </xf>
    <xf numFmtId="164" fontId="59" fillId="2" borderId="28" xfId="0" applyFont="true" applyBorder="true" applyAlignment="true" applyProtection="true">
      <alignment horizontal="center" vertical="center" textRotation="0" wrapText="false" indent="0" shrinkToFit="false"/>
      <protection locked="true" hidden="false"/>
    </xf>
    <xf numFmtId="164" fontId="59" fillId="2" borderId="37" xfId="0" applyFont="true" applyBorder="true" applyAlignment="true" applyProtection="true">
      <alignment horizontal="center" vertical="center" textRotation="0" wrapText="false" indent="0" shrinkToFit="false"/>
      <protection locked="true" hidden="false"/>
    </xf>
    <xf numFmtId="164" fontId="26" fillId="3" borderId="46" xfId="0" applyFont="true" applyBorder="true" applyAlignment="true" applyProtection="true">
      <alignment horizontal="general" vertical="center" textRotation="0" wrapText="false" indent="0" shrinkToFit="false"/>
      <protection locked="true" hidden="false"/>
    </xf>
    <xf numFmtId="164" fontId="58" fillId="3" borderId="20" xfId="0" applyFont="true" applyBorder="true" applyAlignment="true" applyProtection="true">
      <alignment horizontal="right" vertical="center" textRotation="0" wrapText="false" indent="0" shrinkToFit="false"/>
      <protection locked="true" hidden="false"/>
    </xf>
    <xf numFmtId="164" fontId="22" fillId="2" borderId="51" xfId="0" applyFont="true" applyBorder="true" applyAlignment="true" applyProtection="tru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59" fillId="2" borderId="56" xfId="0" applyFont="true" applyBorder="true" applyAlignment="true" applyProtection="true">
      <alignment horizontal="center" vertical="center" textRotation="0" wrapText="false" indent="0" shrinkToFit="false"/>
      <protection locked="true" hidden="false"/>
    </xf>
    <xf numFmtId="164" fontId="59" fillId="2" borderId="58" xfId="0" applyFont="true" applyBorder="true" applyAlignment="true" applyProtection="true">
      <alignment horizontal="center" vertical="center" textRotation="0" wrapText="false" indent="0" shrinkToFit="false"/>
      <protection locked="true" hidden="false"/>
    </xf>
    <xf numFmtId="164" fontId="22" fillId="2" borderId="71" xfId="0" applyFont="true" applyBorder="true" applyAlignment="true" applyProtection="true">
      <alignment horizontal="right" vertical="center" textRotation="0" wrapText="false" indent="0" shrinkToFit="false"/>
      <protection locked="true" hidden="false"/>
    </xf>
    <xf numFmtId="164" fontId="33" fillId="2" borderId="51" xfId="0" applyFont="true" applyBorder="true" applyAlignment="true" applyProtection="true">
      <alignment horizontal="center" vertical="center" textRotation="0" wrapText="false" indent="0" shrinkToFit="false"/>
      <protection locked="true" hidden="false"/>
    </xf>
    <xf numFmtId="164" fontId="25" fillId="3" borderId="46" xfId="0" applyFont="true" applyBorder="true" applyAlignment="true" applyProtection="true">
      <alignment horizontal="general" vertical="center" textRotation="0" wrapText="false" indent="0" shrinkToFit="false"/>
      <protection locked="true" hidden="false"/>
    </xf>
    <xf numFmtId="172" fontId="22" fillId="0" borderId="182" xfId="0" applyFont="true" applyBorder="true" applyAlignment="true" applyProtection="true">
      <alignment horizontal="right" vertical="center" textRotation="0" wrapText="false" indent="0" shrinkToFit="false"/>
      <protection locked="true" hidden="false"/>
    </xf>
    <xf numFmtId="172" fontId="22" fillId="0" borderId="24" xfId="0" applyFont="true" applyBorder="true" applyAlignment="true" applyProtection="true">
      <alignment horizontal="right" vertical="center" textRotation="0" wrapText="false" indent="0" shrinkToFit="false"/>
      <protection locked="true" hidden="false"/>
    </xf>
    <xf numFmtId="164" fontId="22" fillId="2" borderId="53" xfId="28" applyFont="true" applyBorder="true" applyAlignment="true" applyProtection="true">
      <alignment horizontal="right" vertical="center" textRotation="0" wrapText="false" indent="0" shrinkToFit="false"/>
      <protection locked="true" hidden="false"/>
    </xf>
    <xf numFmtId="164" fontId="59" fillId="2" borderId="67" xfId="0" applyFont="true" applyBorder="true" applyAlignment="true" applyProtection="true">
      <alignment horizontal="center" vertical="center" textRotation="0" wrapText="false" indent="0" shrinkToFit="false"/>
      <protection locked="true" hidden="false"/>
    </xf>
    <xf numFmtId="164" fontId="22" fillId="0" borderId="60" xfId="0" applyFont="true" applyBorder="true" applyAlignment="true" applyProtection="true">
      <alignment horizontal="right" vertical="center" textRotation="0" wrapText="false" indent="0" shrinkToFit="false"/>
      <protection locked="true" hidden="false"/>
    </xf>
    <xf numFmtId="164" fontId="22" fillId="2" borderId="67" xfId="0" applyFont="true" applyBorder="true" applyAlignment="true" applyProtection="true">
      <alignment horizontal="center" vertical="center" textRotation="0" wrapText="false" indent="0" shrinkToFit="false"/>
      <protection locked="true" hidden="false"/>
    </xf>
    <xf numFmtId="164" fontId="59" fillId="2" borderId="74" xfId="0" applyFont="true" applyBorder="true" applyAlignment="true" applyProtection="true">
      <alignment horizontal="center" vertical="center" textRotation="0" wrapText="false" indent="0" shrinkToFit="false"/>
      <protection locked="true" hidden="false"/>
    </xf>
    <xf numFmtId="164" fontId="22" fillId="2" borderId="74" xfId="0" applyFont="true" applyBorder="true" applyAlignment="true" applyProtection="true">
      <alignment horizontal="center" vertical="center" textRotation="0" wrapText="false" indent="0" shrinkToFit="false"/>
      <protection locked="true" hidden="false"/>
    </xf>
    <xf numFmtId="164" fontId="22" fillId="2" borderId="67" xfId="0" applyFont="true" applyBorder="true" applyAlignment="true" applyProtection="true">
      <alignment horizontal="general" vertical="center" textRotation="0" wrapText="false" indent="0" shrinkToFit="false"/>
      <protection locked="true" hidden="false"/>
    </xf>
    <xf numFmtId="164" fontId="33" fillId="2" borderId="74" xfId="0" applyFont="true" applyBorder="true" applyAlignment="true" applyProtection="true">
      <alignment horizontal="general" vertical="center" textRotation="0" wrapText="false" indent="0" shrinkToFit="false"/>
      <protection locked="true" hidden="false"/>
    </xf>
    <xf numFmtId="164" fontId="22" fillId="2" borderId="79" xfId="28" applyFont="true" applyBorder="true" applyAlignment="true" applyProtection="true">
      <alignment horizontal="right" vertical="center" textRotation="0" wrapText="false" indent="0" shrinkToFit="false"/>
      <protection locked="true" hidden="false"/>
    </xf>
    <xf numFmtId="164" fontId="59" fillId="2" borderId="81" xfId="0" applyFont="true" applyBorder="true" applyAlignment="true" applyProtection="true">
      <alignment horizontal="center" vertical="center" textRotation="0" wrapText="false" indent="0" shrinkToFit="false"/>
      <protection locked="true" hidden="false"/>
    </xf>
    <xf numFmtId="164" fontId="33" fillId="2" borderId="74" xfId="0" applyFont="true" applyBorder="true" applyAlignment="true" applyProtection="true">
      <alignment horizontal="center" vertical="center" textRotation="0" wrapText="false" indent="0" shrinkToFit="false"/>
      <protection locked="true" hidden="false"/>
    </xf>
    <xf numFmtId="164" fontId="59" fillId="2" borderId="82" xfId="0" applyFont="true" applyBorder="true" applyAlignment="true" applyProtection="true">
      <alignment horizontal="center" vertical="center" textRotation="0" wrapText="false" indent="0" shrinkToFit="false"/>
      <protection locked="true" hidden="false"/>
    </xf>
    <xf numFmtId="164" fontId="22" fillId="2" borderId="34" xfId="0" applyFont="true" applyBorder="true" applyAlignment="true" applyProtection="true">
      <alignment horizontal="general" vertical="center" textRotation="0" wrapText="false" indent="0" shrinkToFit="false"/>
      <protection locked="true" hidden="false"/>
    </xf>
    <xf numFmtId="164" fontId="35" fillId="3" borderId="46" xfId="0" applyFont="true" applyBorder="true" applyAlignment="true" applyProtection="true">
      <alignment horizontal="general" vertical="center" textRotation="0" wrapText="false" indent="0" shrinkToFit="false"/>
      <protection locked="true" hidden="false"/>
    </xf>
    <xf numFmtId="164" fontId="59" fillId="2" borderId="83" xfId="0" applyFont="true" applyBorder="true" applyAlignment="true" applyProtection="true">
      <alignment horizontal="center" vertical="center" textRotation="0" wrapText="false" indent="0" shrinkToFit="false"/>
      <protection locked="true" hidden="false"/>
    </xf>
    <xf numFmtId="179" fontId="18" fillId="0" borderId="0" xfId="0" applyFont="true" applyBorder="true" applyAlignment="true" applyProtection="true">
      <alignment horizontal="center" vertical="center" textRotation="0" wrapText="false" indent="0" shrinkToFit="false"/>
      <protection locked="true" hidden="false"/>
    </xf>
    <xf numFmtId="164" fontId="26" fillId="5" borderId="86" xfId="0" applyFont="true" applyBorder="true" applyAlignment="true" applyProtection="true">
      <alignment horizontal="general" vertical="center" textRotation="0" wrapText="false" indent="0" shrinkToFit="false"/>
      <protection locked="true" hidden="false"/>
    </xf>
    <xf numFmtId="164" fontId="26" fillId="5" borderId="88" xfId="32" applyFont="true" applyBorder="true" applyAlignment="true" applyProtection="true">
      <alignment horizontal="general" vertical="center" textRotation="0" wrapText="false" indent="0" shrinkToFit="false"/>
      <protection locked="true" hidden="false"/>
    </xf>
    <xf numFmtId="164" fontId="22" fillId="3" borderId="95" xfId="0" applyFont="true" applyBorder="true" applyAlignment="true" applyProtection="true">
      <alignment horizontal="general" vertical="center" textRotation="0" wrapText="false" indent="0" shrinkToFit="false"/>
      <protection locked="true" hidden="false"/>
    </xf>
    <xf numFmtId="164" fontId="24" fillId="3" borderId="97" xfId="0" applyFont="true" applyBorder="true" applyAlignment="true" applyProtection="true">
      <alignment horizontal="general" vertical="center" textRotation="0" wrapText="false" indent="0" shrinkToFit="false"/>
      <protection locked="true" hidden="false"/>
    </xf>
    <xf numFmtId="164" fontId="38" fillId="0" borderId="99" xfId="20" applyFont="true" applyBorder="true" applyAlignment="true" applyProtection="true">
      <alignment horizontal="general" vertical="center" textRotation="0" wrapText="false" indent="0" shrinkToFit="false"/>
      <protection locked="true" hidden="false"/>
    </xf>
    <xf numFmtId="164" fontId="22" fillId="2" borderId="104" xfId="0" applyFont="true" applyBorder="true" applyAlignment="true" applyProtection="true">
      <alignment horizontal="general" vertical="center" textRotation="0" wrapText="false" indent="0" shrinkToFit="false"/>
      <protection locked="true" hidden="false"/>
    </xf>
    <xf numFmtId="164" fontId="22" fillId="2" borderId="56" xfId="0" applyFont="true" applyBorder="true" applyAlignment="true" applyProtection="true">
      <alignment horizontal="general" vertical="center" textRotation="0" wrapText="false" indent="0" shrinkToFit="false"/>
      <protection locked="true" hidden="false"/>
    </xf>
    <xf numFmtId="164" fontId="24" fillId="3" borderId="95" xfId="0" applyFont="true" applyBorder="true" applyAlignment="true" applyProtection="true">
      <alignment horizontal="general" vertical="center" textRotation="0" wrapText="false" indent="0" shrinkToFit="false"/>
      <protection locked="true" hidden="false"/>
    </xf>
    <xf numFmtId="177" fontId="60" fillId="4" borderId="102" xfId="19" applyFont="true" applyBorder="true" applyAlignment="true" applyProtection="true">
      <alignment horizontal="general" vertical="center" textRotation="0" wrapText="false" indent="0" shrinkToFit="false"/>
      <protection locked="true" hidden="false"/>
    </xf>
    <xf numFmtId="164" fontId="25" fillId="5" borderId="112" xfId="0" applyFont="true" applyBorder="true" applyAlignment="true" applyProtection="true">
      <alignment horizontal="center" vertical="center" textRotation="0" wrapText="true" indent="0" shrinkToFit="false"/>
      <protection locked="true" hidden="false"/>
    </xf>
    <xf numFmtId="179" fontId="60" fillId="2" borderId="102" xfId="19" applyFont="true" applyBorder="true" applyAlignment="true" applyProtection="true">
      <alignment horizontal="general" vertical="center" textRotation="0" wrapText="false" indent="0" shrinkToFit="false"/>
      <protection locked="true" hidden="false"/>
    </xf>
    <xf numFmtId="179" fontId="60" fillId="4" borderId="102" xfId="19"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true" indent="0" shrinkToFit="false"/>
      <protection locked="true" hidden="false"/>
    </xf>
    <xf numFmtId="164" fontId="4" fillId="0" borderId="120" xfId="24" applyFont="true" applyBorder="true" applyAlignment="true" applyProtection="false">
      <alignment horizontal="center" vertical="center" textRotation="0" wrapText="false" indent="0" shrinkToFit="false"/>
      <protection locked="true" hidden="false"/>
    </xf>
    <xf numFmtId="164" fontId="45" fillId="0" borderId="120" xfId="24" applyFont="true" applyBorder="true" applyAlignment="true" applyProtection="false">
      <alignment horizontal="left" vertical="bottom" textRotation="0" wrapText="false" indent="0" shrinkToFit="false"/>
      <protection locked="true" hidden="false"/>
    </xf>
    <xf numFmtId="164" fontId="18" fillId="4" borderId="139" xfId="0" applyFont="true" applyBorder="true" applyAlignment="true" applyProtection="true">
      <alignment horizontal="left" vertical="center" textRotation="0" wrapText="false" indent="0" shrinkToFit="false"/>
      <protection locked="true" hidden="false"/>
    </xf>
    <xf numFmtId="164" fontId="18" fillId="4" borderId="142" xfId="0" applyFont="true" applyBorder="true" applyAlignment="true" applyProtection="true">
      <alignment horizontal="left" vertical="center" textRotation="0" wrapText="false" indent="0" shrinkToFit="false"/>
      <protection locked="true" hidden="false"/>
    </xf>
    <xf numFmtId="164" fontId="18" fillId="4" borderId="145" xfId="0" applyFont="true" applyBorder="true" applyAlignment="true" applyProtection="true">
      <alignment horizontal="left" vertical="center" textRotation="0" wrapText="false" indent="0" shrinkToFit="false"/>
      <protection locked="true" hidden="false"/>
    </xf>
    <xf numFmtId="164" fontId="18" fillId="4" borderId="148" xfId="0" applyFont="true" applyBorder="true" applyAlignment="true" applyProtection="true">
      <alignment horizontal="left" vertical="center" textRotation="0" wrapText="false" indent="0" shrinkToFit="false"/>
      <protection locked="true" hidden="false"/>
    </xf>
    <xf numFmtId="164" fontId="18" fillId="4" borderId="149" xfId="0" applyFont="true" applyBorder="true" applyAlignment="true" applyProtection="true">
      <alignment horizontal="left" vertical="center" textRotation="0" wrapText="false" indent="0" shrinkToFit="false"/>
      <protection locked="true" hidden="false"/>
    </xf>
    <xf numFmtId="164" fontId="18" fillId="4" borderId="150" xfId="0" applyFont="true" applyBorder="true" applyAlignment="true" applyProtection="true">
      <alignment horizontal="left" vertical="center" textRotation="0" wrapText="false" indent="0" shrinkToFit="false"/>
      <protection locked="true" hidden="false"/>
    </xf>
    <xf numFmtId="164" fontId="18" fillId="4" borderId="152" xfId="0" applyFont="true" applyBorder="true" applyAlignment="true" applyProtection="false">
      <alignment horizontal="left" vertical="center" textRotation="0" wrapText="false" indent="0" shrinkToFit="false"/>
      <protection locked="true" hidden="false"/>
    </xf>
    <xf numFmtId="164" fontId="18" fillId="4" borderId="149" xfId="0" applyFont="true" applyBorder="true" applyAlignment="true" applyProtection="false">
      <alignment horizontal="left" vertical="center" textRotation="0" wrapText="false" indent="0" shrinkToFit="false"/>
      <protection locked="true" hidden="false"/>
    </xf>
    <xf numFmtId="164" fontId="18" fillId="4" borderId="150" xfId="0" applyFont="true" applyBorder="true" applyAlignment="true" applyProtection="false">
      <alignment horizontal="left" vertical="center" textRotation="0" wrapText="false" indent="0" shrinkToFit="false"/>
      <protection locked="true" hidden="false"/>
    </xf>
    <xf numFmtId="164" fontId="18" fillId="4" borderId="153" xfId="0" applyFont="true" applyBorder="true" applyAlignment="true" applyProtection="false">
      <alignment horizontal="left" vertical="center" textRotation="0" wrapText="false" indent="0" shrinkToFit="false"/>
      <protection locked="true" hidden="false"/>
    </xf>
    <xf numFmtId="164" fontId="18" fillId="4" borderId="143" xfId="0" applyFont="true" applyBorder="true" applyAlignment="true" applyProtection="false">
      <alignment horizontal="left" vertical="center" textRotation="0" wrapText="false" indent="0" shrinkToFit="false"/>
      <protection locked="true" hidden="false"/>
    </xf>
    <xf numFmtId="164" fontId="18" fillId="4" borderId="151" xfId="0" applyFont="true" applyBorder="true" applyAlignment="true" applyProtection="false">
      <alignment horizontal="left" vertical="center"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39" fillId="4" borderId="157" xfId="0" applyFont="true" applyBorder="true" applyAlignment="true" applyProtection="true">
      <alignment horizontal="center" vertical="center" textRotation="0" wrapText="false" indent="0" shrinkToFit="false"/>
      <protection locked="true" hidden="false"/>
    </xf>
    <xf numFmtId="164" fontId="39" fillId="4" borderId="160" xfId="0" applyFont="true" applyBorder="true" applyAlignment="true" applyProtection="false">
      <alignment horizontal="center" vertical="center" textRotation="0" wrapText="false" indent="0" shrinkToFit="false"/>
      <protection locked="true" hidden="false"/>
    </xf>
    <xf numFmtId="164" fontId="39" fillId="4" borderId="161" xfId="0" applyFont="true" applyBorder="true" applyAlignment="true" applyProtection="false">
      <alignment horizontal="center" vertical="center" textRotation="0" wrapText="true" indent="0" shrinkToFit="false"/>
      <protection locked="true" hidden="false"/>
    </xf>
    <xf numFmtId="164" fontId="39" fillId="4" borderId="161" xfId="0" applyFont="true" applyBorder="true" applyAlignment="true" applyProtection="false">
      <alignment horizontal="center" vertical="center" textRotation="0" wrapText="true" indent="0" shrinkToFit="false"/>
      <protection locked="true" hidden="false"/>
    </xf>
    <xf numFmtId="164" fontId="39" fillId="4" borderId="162" xfId="0" applyFont="true" applyBorder="true" applyAlignment="true" applyProtection="true">
      <alignment horizontal="center" vertical="center" textRotation="0" wrapText="false" indent="0" shrinkToFit="false"/>
      <protection locked="true" hidden="false"/>
    </xf>
    <xf numFmtId="164" fontId="39" fillId="4" borderId="160" xfId="0" applyFont="true" applyBorder="true" applyAlignment="true" applyProtection="true">
      <alignment horizontal="center" vertical="center" textRotation="0" wrapText="false" indent="0" shrinkToFit="false"/>
      <protection locked="true" hidden="false"/>
    </xf>
    <xf numFmtId="164" fontId="39" fillId="4" borderId="161" xfId="0" applyFont="true" applyBorder="true" applyAlignment="true" applyProtection="true">
      <alignment horizontal="center" vertical="center" textRotation="0" wrapText="false" indent="0" shrinkToFit="false"/>
      <protection locked="true" hidden="false"/>
    </xf>
    <xf numFmtId="164" fontId="39" fillId="4" borderId="163"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91" fontId="18" fillId="4"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ody: normal cell" xfId="21"/>
    <cellStyle name="Cell för ifyllnad" xfId="22"/>
    <cellStyle name="Comma 2" xfId="23"/>
    <cellStyle name="Normal 2" xfId="24"/>
    <cellStyle name="Percent 2" xfId="25"/>
    <cellStyle name="Rubrik tabell mindre" xfId="26"/>
    <cellStyle name="Rubrik textsida" xfId="27"/>
    <cellStyle name="Tabell" xfId="28"/>
    <cellStyle name="Tabell - markerad rad" xfId="29"/>
    <cellStyle name="Tabellrubrik nivå 2" xfId="30"/>
    <cellStyle name="Tabellrubrik nivå 3" xfId="31"/>
    <cellStyle name="Tabellsumma" xfId="32"/>
    <cellStyle name="Underrubrik tabell" xfId="33"/>
    <cellStyle name="Underrubrik textsida" xfId="34"/>
    <cellStyle name="*unknown*" xfId="20" builtinId="8"/>
  </cellStyles>
  <dxfs count="105">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
      <font>
        <name val="Arial"/>
        <family val="2"/>
        <sz val="9"/>
      </font>
      <fill>
        <patternFill>
          <bgColor rgb="FFE5E5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A6A6A6"/>
      <rgbColor rgb="FF993366"/>
      <rgbColor rgb="FFFFFFCC"/>
      <rgbColor rgb="FFCCFFFF"/>
      <rgbColor rgb="FF660066"/>
      <rgbColor rgb="FFEC736A"/>
      <rgbColor rgb="FF0066CC"/>
      <rgbColor rgb="FFE5E5E5"/>
      <rgbColor rgb="FF000080"/>
      <rgbColor rgb="FFFF00FF"/>
      <rgbColor rgb="FFFFE91B"/>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7A2C0"/>
      <rgbColor rgb="FF99CC00"/>
      <rgbColor rgb="FFFFCC00"/>
      <rgbColor rgb="FFDB843D"/>
      <rgbColor rgb="FFFF6600"/>
      <rgbColor rgb="FF666666"/>
      <rgbColor rgb="FFAAA095"/>
      <rgbColor rgb="FF003366"/>
      <rgbColor rgb="FF4198AF"/>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st total</a:t>
            </a:r>
          </a:p>
        </c:rich>
      </c:tx>
      <c:layout>
        <c:manualLayout>
          <c:xMode val="edge"/>
          <c:yMode val="edge"/>
          <c:x val="0.383708254880587"/>
          <c:y val="0.0349895031490553"/>
        </c:manualLayout>
      </c:layout>
      <c:overlay val="0"/>
      <c:spPr>
        <a:solidFill>
          <a:srgbClr val="ffff00"/>
        </a:solidFill>
        <a:ln w="0">
          <a:noFill/>
        </a:ln>
      </c:spPr>
    </c:title>
    <c:autoTitleDeleted val="0"/>
    <c:plotArea>
      <c:layout>
        <c:manualLayout>
          <c:xMode val="edge"/>
          <c:yMode val="edge"/>
          <c:x val="0.000792785650579719"/>
          <c:y val="0.131094005131794"/>
          <c:w val="0.99920721434942"/>
          <c:h val="0.818054583624913"/>
        </c:manualLayout>
      </c:layout>
      <c:barChart>
        <c:barDir val="col"/>
        <c:grouping val="clustered"/>
        <c:varyColors val="0"/>
        <c:ser>
          <c:idx val="0"/>
          <c:order val="0"/>
          <c:tx>
            <c:strRef>
              <c:f>LCC!$C$68</c:f>
              <c:strCache>
                <c:ptCount val="1"/>
                <c:pt idx="0">
                  <c:v>TOTAL LCC</c:v>
                </c:pt>
              </c:strCache>
            </c:strRef>
          </c:tx>
          <c:spPr>
            <a:solidFill>
              <a:srgbClr val="67a2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E$11,LCC!$G$11,LCC!$I$11,LCC!$K$11,LCC!$M$11</c:f>
              <c:strCache>
                <c:ptCount val="5"/>
                <c:pt idx="0">
                  <c:v>Produsul 1</c:v>
                </c:pt>
                <c:pt idx="1">
                  <c:v>Produsul 2</c:v>
                </c:pt>
                <c:pt idx="2">
                  <c:v>Produsul 3</c:v>
                </c:pt>
                <c:pt idx="3">
                  <c:v>Produsul 4</c:v>
                </c:pt>
                <c:pt idx="4">
                  <c:v>Produsul 5</c:v>
                </c:pt>
              </c:strCache>
            </c:strRef>
          </c:cat>
          <c:val>
            <c:numRef>
              <c:f>LCC!$E$68,LCC!$G$68,LCC!$I$68,LCC!$K$68,LCC!$M$68</c:f>
              <c:numCache>
                <c:formatCode>General</c:formatCode>
                <c:ptCount val="5"/>
                <c:pt idx="0">
                  <c:v>0</c:v>
                </c:pt>
                <c:pt idx="1">
                  <c:v>0</c:v>
                </c:pt>
                <c:pt idx="2">
                  <c:v>0</c:v>
                </c:pt>
                <c:pt idx="3">
                  <c:v>0</c:v>
                </c:pt>
                <c:pt idx="4">
                  <c:v>0</c:v>
                </c:pt>
              </c:numCache>
            </c:numRef>
          </c:val>
        </c:ser>
        <c:gapWidth val="150"/>
        <c:overlap val="0"/>
        <c:axId val="9369792"/>
        <c:axId val="66443101"/>
      </c:barChart>
      <c:catAx>
        <c:axId val="9369792"/>
        <c:scaling>
          <c:orientation val="minMax"/>
        </c:scaling>
        <c:delete val="0"/>
        <c:axPos val="b"/>
        <c:numFmt formatCode="General" sourceLinked="1"/>
        <c:majorTickMark val="out"/>
        <c:minorTickMark val="none"/>
        <c:tickLblPos val="nextTo"/>
        <c:spPr>
          <a:ln w="12600">
            <a:solidFill>
              <a:srgbClr val="aaa095"/>
            </a:solidFill>
            <a:round/>
          </a:ln>
        </c:spPr>
        <c:txPr>
          <a:bodyPr/>
          <a:lstStyle/>
          <a:p>
            <a:pPr>
              <a:defRPr b="0" sz="900" spc="-1" strike="noStrike">
                <a:solidFill>
                  <a:srgbClr val="000000"/>
                </a:solidFill>
                <a:latin typeface="Arial"/>
              </a:defRPr>
            </a:pPr>
          </a:p>
        </c:txPr>
        <c:crossAx val="66443101"/>
        <c:crossesAt val="0"/>
        <c:auto val="1"/>
        <c:lblAlgn val="ctr"/>
        <c:lblOffset val="100"/>
        <c:noMultiLvlLbl val="0"/>
      </c:catAx>
      <c:valAx>
        <c:axId val="66443101"/>
        <c:scaling>
          <c:orientation val="minMax"/>
        </c:scaling>
        <c:delete val="0"/>
        <c:axPos val="l"/>
        <c:majorGridlines>
          <c:spPr>
            <a:ln w="0">
              <a:solidFill>
                <a:srgbClr val="aaa095"/>
              </a:solidFill>
            </a:ln>
          </c:spPr>
        </c:majorGridlines>
        <c:numFmt formatCode="_-[$€-2]\ * #,##0.00_-;\-[$€-2]\ * #,##0.00_-;_-[$€-2]\ * \-??_-;_-@_-" sourceLinked="1"/>
        <c:majorTickMark val="out"/>
        <c:minorTickMark val="none"/>
        <c:tickLblPos val="nextTo"/>
        <c:spPr>
          <a:ln w="12600">
            <a:solidFill>
              <a:srgbClr val="aaa095"/>
            </a:solidFill>
            <a:round/>
          </a:ln>
        </c:spPr>
        <c:txPr>
          <a:bodyPr/>
          <a:lstStyle/>
          <a:p>
            <a:pPr>
              <a:defRPr b="0" sz="900" spc="-1" strike="noStrike">
                <a:solidFill>
                  <a:srgbClr val="000000"/>
                </a:solidFill>
                <a:latin typeface="Arial"/>
              </a:defRPr>
            </a:pPr>
          </a:p>
        </c:txPr>
        <c:crossAx val="9369792"/>
        <c:crossesAt val="1"/>
        <c:crossBetween val="midCat"/>
      </c:valAx>
      <c:spPr>
        <a:solidFill>
          <a:srgbClr val="ffffff"/>
        </a:solidFill>
        <a:ln w="0">
          <a:noFill/>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sturi pe durata unui ciclu de viata a vehiculelor</a:t>
            </a:r>
          </a:p>
        </c:rich>
      </c:tx>
      <c:layout>
        <c:manualLayout>
          <c:xMode val="edge"/>
          <c:yMode val="edge"/>
          <c:x val="0.212380029937483"/>
          <c:y val="0.027067994802945"/>
        </c:manualLayout>
      </c:layout>
      <c:overlay val="0"/>
      <c:spPr>
        <a:solidFill>
          <a:srgbClr val="ffff00"/>
        </a:solidFill>
        <a:ln w="0">
          <a:noFill/>
        </a:ln>
      </c:spPr>
    </c:title>
    <c:autoTitleDeleted val="0"/>
    <c:plotArea>
      <c:layout>
        <c:manualLayout>
          <c:xMode val="edge"/>
          <c:yMode val="edge"/>
          <c:x val="0.0418244254644713"/>
          <c:y val="0.122563880467735"/>
          <c:w val="0.952452232103549"/>
          <c:h val="0.626245127760935"/>
        </c:manualLayout>
      </c:layout>
      <c:barChart>
        <c:barDir val="col"/>
        <c:grouping val="stacked"/>
        <c:varyColors val="0"/>
        <c:ser>
          <c:idx val="0"/>
          <c:order val="0"/>
          <c:tx>
            <c:strRef>
              <c:f>LCC!$C$16</c:f>
              <c:strCache>
                <c:ptCount val="1"/>
                <c:pt idx="0">
                  <c:v>COSTURI de ACHIZITIE / UNITAT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E$11,LCC!$G$11,LCC!$I$11,LCC!$K$11,LCC!$M$11</c:f>
              <c:strCache>
                <c:ptCount val="5"/>
                <c:pt idx="0">
                  <c:v>Produsul 1</c:v>
                </c:pt>
                <c:pt idx="1">
                  <c:v>Produsul 2</c:v>
                </c:pt>
                <c:pt idx="2">
                  <c:v>Produsul 3</c:v>
                </c:pt>
                <c:pt idx="3">
                  <c:v>Produsul 4</c:v>
                </c:pt>
                <c:pt idx="4">
                  <c:v>Produsul 5</c:v>
                </c:pt>
              </c:strCache>
            </c:strRef>
          </c:cat>
          <c:val>
            <c:numRef>
              <c:f>LCC!$E$16,LCC!$G$16,LCC!$I$16,LCC!$K$16,LCC!$M$16</c:f>
              <c:numCache>
                <c:formatCode>General</c:formatCode>
                <c:ptCount val="5"/>
                <c:pt idx="0">
                  <c:v>0</c:v>
                </c:pt>
                <c:pt idx="1">
                  <c:v>0</c:v>
                </c:pt>
                <c:pt idx="2">
                  <c:v>0</c:v>
                </c:pt>
                <c:pt idx="3">
                  <c:v>0</c:v>
                </c:pt>
                <c:pt idx="4">
                  <c:v>0</c:v>
                </c:pt>
              </c:numCache>
            </c:numRef>
          </c:val>
        </c:ser>
        <c:ser>
          <c:idx val="1"/>
          <c:order val="1"/>
          <c:tx>
            <c:strRef>
              <c:f>LCC!$C$35</c:f>
              <c:strCache>
                <c:ptCount val="1"/>
                <c:pt idx="0">
                  <c:v> COSTURI DE INTRETINERE / UNITATE</c:v>
                </c:pt>
              </c:strCache>
            </c:strRef>
          </c:tx>
          <c:spPr>
            <a:solidFill>
              <a:srgbClr val="ec736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E$11,LCC!$G$11,LCC!$I$11,LCC!$K$11,LCC!$M$11</c:f>
              <c:strCache>
                <c:ptCount val="5"/>
                <c:pt idx="0">
                  <c:v>Produsul 1</c:v>
                </c:pt>
                <c:pt idx="1">
                  <c:v>Produsul 2</c:v>
                </c:pt>
                <c:pt idx="2">
                  <c:v>Produsul 3</c:v>
                </c:pt>
                <c:pt idx="3">
                  <c:v>Produsul 4</c:v>
                </c:pt>
                <c:pt idx="4">
                  <c:v>Produsul 5</c:v>
                </c:pt>
              </c:strCache>
            </c:strRef>
          </c:cat>
          <c:val>
            <c:numRef>
              <c:f>LCC!$E$35,LCC!$G$35,LCC!$I$35,LCC!$K$35,LCC!$M$35</c:f>
              <c:numCache>
                <c:formatCode>General</c:formatCode>
                <c:ptCount val="5"/>
                <c:pt idx="0">
                  <c:v>0</c:v>
                </c:pt>
                <c:pt idx="1">
                  <c:v>0</c:v>
                </c:pt>
                <c:pt idx="2">
                  <c:v>0</c:v>
                </c:pt>
                <c:pt idx="3">
                  <c:v>0</c:v>
                </c:pt>
                <c:pt idx="4">
                  <c:v>0</c:v>
                </c:pt>
              </c:numCache>
            </c:numRef>
          </c:val>
        </c:ser>
        <c:ser>
          <c:idx val="2"/>
          <c:order val="2"/>
          <c:tx>
            <c:strRef>
              <c:f>LCC!$C$49</c:f>
              <c:strCache>
                <c:ptCount val="1"/>
                <c:pt idx="0">
                  <c:v>TOTAL ALTE COSTURI SI ECONOMII / UNITATE</c:v>
                </c:pt>
              </c:strCache>
            </c:strRef>
          </c:tx>
          <c:spPr>
            <a:solidFill>
              <a:srgbClr val="ffe91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E$11,LCC!$G$11,LCC!$I$11,LCC!$K$11,LCC!$M$11</c:f>
              <c:strCache>
                <c:ptCount val="5"/>
                <c:pt idx="0">
                  <c:v>Produsul 1</c:v>
                </c:pt>
                <c:pt idx="1">
                  <c:v>Produsul 2</c:v>
                </c:pt>
                <c:pt idx="2">
                  <c:v>Produsul 3</c:v>
                </c:pt>
                <c:pt idx="3">
                  <c:v>Produsul 4</c:v>
                </c:pt>
                <c:pt idx="4">
                  <c:v>Produsul 5</c:v>
                </c:pt>
              </c:strCache>
            </c:strRef>
          </c:cat>
          <c:val>
            <c:numRef>
              <c:f>LCC!$E$49,LCC!$G$49,LCC!$I$49,LCC!$K$49,LCC!$M$49</c:f>
              <c:numCache>
                <c:formatCode>General</c:formatCode>
                <c:ptCount val="5"/>
                <c:pt idx="0">
                  <c:v>0</c:v>
                </c:pt>
                <c:pt idx="1">
                  <c:v>0</c:v>
                </c:pt>
                <c:pt idx="2">
                  <c:v>0</c:v>
                </c:pt>
                <c:pt idx="3">
                  <c:v>0</c:v>
                </c:pt>
                <c:pt idx="4">
                  <c:v>0</c:v>
                </c:pt>
              </c:numCache>
            </c:numRef>
          </c:val>
        </c:ser>
        <c:ser>
          <c:idx val="3"/>
          <c:order val="3"/>
          <c:tx>
            <c:strRef>
              <c:f>LCC!$C$30</c:f>
              <c:strCache>
                <c:ptCount val="1"/>
                <c:pt idx="0">
                  <c:v>COSTURI DE OPERARE / UNITATE</c:v>
                </c:pt>
              </c:strCache>
            </c:strRef>
          </c:tx>
          <c:spPr>
            <a:solidFill>
              <a:srgbClr val="aaa09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E$11,LCC!$G$11,LCC!$I$11,LCC!$K$11,LCC!$M$11</c:f>
              <c:strCache>
                <c:ptCount val="5"/>
                <c:pt idx="0">
                  <c:v>Produsul 1</c:v>
                </c:pt>
                <c:pt idx="1">
                  <c:v>Produsul 2</c:v>
                </c:pt>
                <c:pt idx="2">
                  <c:v>Produsul 3</c:v>
                </c:pt>
                <c:pt idx="3">
                  <c:v>Produsul 4</c:v>
                </c:pt>
                <c:pt idx="4">
                  <c:v>Produsul 5</c:v>
                </c:pt>
              </c:strCache>
            </c:strRef>
          </c:cat>
          <c:val>
            <c:numRef>
              <c:f>LCC!$E$30,LCC!$G$30,LCC!$I$30,LCC!$K$30,LCC!$M$30</c:f>
              <c:numCache>
                <c:formatCode>General</c:formatCode>
                <c:ptCount val="5"/>
                <c:pt idx="0">
                  <c:v>0</c:v>
                </c:pt>
                <c:pt idx="1">
                  <c:v>0</c:v>
                </c:pt>
                <c:pt idx="2">
                  <c:v>0</c:v>
                </c:pt>
                <c:pt idx="3">
                  <c:v>0</c:v>
                </c:pt>
                <c:pt idx="4">
                  <c:v>0</c:v>
                </c:pt>
              </c:numCache>
            </c:numRef>
          </c:val>
        </c:ser>
        <c:ser>
          <c:idx val="4"/>
          <c:order val="4"/>
          <c:tx>
            <c:strRef>
              <c:f>LCC!$C$61</c:f>
              <c:strCache>
                <c:ptCount val="1"/>
                <c:pt idx="0">
                  <c:v>COST DE OPERARE PE DURATA DE VIATA  (OLC) / UNITAT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E$11,LCC!$G$11,LCC!$I$11,LCC!$K$11,LCC!$M$11</c:f>
              <c:strCache>
                <c:ptCount val="5"/>
                <c:pt idx="0">
                  <c:v>Produsul 1</c:v>
                </c:pt>
                <c:pt idx="1">
                  <c:v>Produsul 2</c:v>
                </c:pt>
                <c:pt idx="2">
                  <c:v>Produsul 3</c:v>
                </c:pt>
                <c:pt idx="3">
                  <c:v>Produsul 4</c:v>
                </c:pt>
                <c:pt idx="4">
                  <c:v>Produsul 5</c:v>
                </c:pt>
              </c:strCache>
            </c:strRef>
          </c:cat>
          <c:val>
            <c:numRef>
              <c:f>LCC!$E$61,LCC!$G$61,LCC!$I$61,LCC!$K$61,LCC!$M$61</c:f>
              <c:numCache>
                <c:formatCode>General</c:formatCode>
                <c:ptCount val="5"/>
                <c:pt idx="0">
                  <c:v>0</c:v>
                </c:pt>
                <c:pt idx="1">
                  <c:v>0</c:v>
                </c:pt>
                <c:pt idx="2">
                  <c:v>0</c:v>
                </c:pt>
                <c:pt idx="3">
                  <c:v>0</c:v>
                </c:pt>
                <c:pt idx="4">
                  <c:v>0</c:v>
                </c:pt>
              </c:numCache>
            </c:numRef>
          </c:val>
        </c:ser>
        <c:gapWidth val="75"/>
        <c:overlap val="100"/>
        <c:axId val="59058281"/>
        <c:axId val="69355432"/>
      </c:barChart>
      <c:catAx>
        <c:axId val="59058281"/>
        <c:scaling>
          <c:orientation val="minMax"/>
        </c:scaling>
        <c:delete val="0"/>
        <c:axPos val="b"/>
        <c:numFmt formatCode="General" sourceLinked="1"/>
        <c:majorTickMark val="none"/>
        <c:minorTickMark val="none"/>
        <c:tickLblPos val="nextTo"/>
        <c:spPr>
          <a:ln w="12600">
            <a:solidFill>
              <a:srgbClr val="aaa095"/>
            </a:solidFill>
            <a:round/>
          </a:ln>
        </c:spPr>
        <c:txPr>
          <a:bodyPr/>
          <a:lstStyle/>
          <a:p>
            <a:pPr>
              <a:defRPr b="0" sz="900" spc="-1" strike="noStrike">
                <a:solidFill>
                  <a:srgbClr val="000000"/>
                </a:solidFill>
                <a:latin typeface="Arial"/>
              </a:defRPr>
            </a:pPr>
          </a:p>
        </c:txPr>
        <c:crossAx val="69355432"/>
        <c:crossesAt val="0"/>
        <c:auto val="1"/>
        <c:lblAlgn val="ctr"/>
        <c:lblOffset val="100"/>
        <c:noMultiLvlLbl val="0"/>
      </c:catAx>
      <c:valAx>
        <c:axId val="69355432"/>
        <c:scaling>
          <c:orientation val="minMax"/>
        </c:scaling>
        <c:delete val="0"/>
        <c:axPos val="l"/>
        <c:majorGridlines>
          <c:spPr>
            <a:ln w="0">
              <a:solidFill>
                <a:srgbClr val="aaa095"/>
              </a:solidFill>
            </a:ln>
          </c:spPr>
        </c:majorGridlines>
        <c:numFmt formatCode="_-[$€-2]\ * #,##0.00_-;\-[$€-2]\ * #,##0.00_-;_-[$€-2]\ * \-??_-;_-@_-" sourceLinked="1"/>
        <c:majorTickMark val="none"/>
        <c:minorTickMark val="none"/>
        <c:tickLblPos val="nextTo"/>
        <c:spPr>
          <a:ln w="0">
            <a:noFill/>
          </a:ln>
        </c:spPr>
        <c:txPr>
          <a:bodyPr/>
          <a:lstStyle/>
          <a:p>
            <a:pPr>
              <a:defRPr b="0" sz="900" spc="-1" strike="noStrike">
                <a:solidFill>
                  <a:srgbClr val="000000"/>
                </a:solidFill>
                <a:latin typeface="Arial"/>
              </a:defRPr>
            </a:pPr>
          </a:p>
        </c:txPr>
        <c:crossAx val="59058281"/>
        <c:crossesAt val="1"/>
        <c:crossBetween val="midCat"/>
      </c:valAx>
      <c:spPr>
        <a:solidFill>
          <a:srgbClr val="ffffff"/>
        </a:solidFill>
        <a:ln w="0">
          <a:solidFill>
            <a:srgbClr val="aaa095"/>
          </a:solidFill>
        </a:ln>
      </c:spPr>
    </c:plotArea>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31</xdr:row>
      <xdr:rowOff>47880</xdr:rowOff>
    </xdr:from>
    <xdr:to>
      <xdr:col>4</xdr:col>
      <xdr:colOff>308520</xdr:colOff>
      <xdr:row>34</xdr:row>
      <xdr:rowOff>75960</xdr:rowOff>
    </xdr:to>
    <xdr:pic>
      <xdr:nvPicPr>
        <xdr:cNvPr id="0" name="Picture 1" descr=""/>
        <xdr:cNvPicPr/>
      </xdr:nvPicPr>
      <xdr:blipFill>
        <a:blip r:embed="rId1"/>
        <a:stretch/>
      </xdr:blipFill>
      <xdr:spPr>
        <a:xfrm>
          <a:off x="362520" y="5810400"/>
          <a:ext cx="2265120" cy="495000"/>
        </a:xfrm>
        <a:prstGeom prst="rect">
          <a:avLst/>
        </a:prstGeom>
        <a:ln w="0">
          <a:noFill/>
        </a:ln>
      </xdr:spPr>
    </xdr:pic>
    <xdr:clientData/>
  </xdr:twoCellAnchor>
  <xdr:twoCellAnchor editAs="oneCell">
    <xdr:from>
      <xdr:col>7</xdr:col>
      <xdr:colOff>308160</xdr:colOff>
      <xdr:row>1</xdr:row>
      <xdr:rowOff>76320</xdr:rowOff>
    </xdr:from>
    <xdr:to>
      <xdr:col>11</xdr:col>
      <xdr:colOff>254160</xdr:colOff>
      <xdr:row>10</xdr:row>
      <xdr:rowOff>66960</xdr:rowOff>
    </xdr:to>
    <xdr:pic>
      <xdr:nvPicPr>
        <xdr:cNvPr id="1" name="Picture 3" descr=""/>
        <xdr:cNvPicPr/>
      </xdr:nvPicPr>
      <xdr:blipFill>
        <a:blip r:embed="rId2"/>
        <a:stretch/>
      </xdr:blipFill>
      <xdr:spPr>
        <a:xfrm>
          <a:off x="4366440" y="228600"/>
          <a:ext cx="2265120" cy="136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xdr:row>
      <xdr:rowOff>9360</xdr:rowOff>
    </xdr:from>
    <xdr:to>
      <xdr:col>2</xdr:col>
      <xdr:colOff>1890000</xdr:colOff>
      <xdr:row>2</xdr:row>
      <xdr:rowOff>256680</xdr:rowOff>
    </xdr:to>
    <xdr:pic>
      <xdr:nvPicPr>
        <xdr:cNvPr id="2" name="Picture 478" descr="https://procurement-forum.eu/cache/GROUP_DETAIL_IMAGE/47016737-7c4e-4f77-bcd7-5cc4c2810153-logo-png-tagline-in-one-line.png"/>
        <xdr:cNvPicPr/>
      </xdr:nvPicPr>
      <xdr:blipFill>
        <a:blip r:embed="rId1"/>
        <a:stretch/>
      </xdr:blipFill>
      <xdr:spPr>
        <a:xfrm>
          <a:off x="180360" y="171360"/>
          <a:ext cx="210708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xdr:colOff>
      <xdr:row>5</xdr:row>
      <xdr:rowOff>38160</xdr:rowOff>
    </xdr:from>
    <xdr:to>
      <xdr:col>11</xdr:col>
      <xdr:colOff>226080</xdr:colOff>
      <xdr:row>22</xdr:row>
      <xdr:rowOff>533520</xdr:rowOff>
    </xdr:to>
    <xdr:graphicFrame>
      <xdr:nvGraphicFramePr>
        <xdr:cNvPr id="3" name="Chart 9"/>
        <xdr:cNvGraphicFramePr/>
      </xdr:nvGraphicFramePr>
      <xdr:xfrm>
        <a:off x="351720" y="1110600"/>
        <a:ext cx="363240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8640</xdr:colOff>
      <xdr:row>5</xdr:row>
      <xdr:rowOff>142920</xdr:rowOff>
    </xdr:from>
    <xdr:to>
      <xdr:col>26</xdr:col>
      <xdr:colOff>272160</xdr:colOff>
      <xdr:row>24</xdr:row>
      <xdr:rowOff>114480</xdr:rowOff>
    </xdr:to>
    <xdr:graphicFrame>
      <xdr:nvGraphicFramePr>
        <xdr:cNvPr id="6" name="Chart 21"/>
        <xdr:cNvGraphicFramePr/>
      </xdr:nvGraphicFramePr>
      <xdr:xfrm>
        <a:off x="5121000" y="1215360"/>
        <a:ext cx="40881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4000</xdr:colOff>
      <xdr:row>1</xdr:row>
      <xdr:rowOff>56880</xdr:rowOff>
    </xdr:from>
    <xdr:to>
      <xdr:col>4</xdr:col>
      <xdr:colOff>244800</xdr:colOff>
      <xdr:row>3</xdr:row>
      <xdr:rowOff>114840</xdr:rowOff>
    </xdr:to>
    <xdr:pic>
      <xdr:nvPicPr>
        <xdr:cNvPr id="7" name="Picture 478" descr="https://procurement-forum.eu/cache/GROUP_DETAIL_IMAGE/47016737-7c4e-4f77-bcd7-5cc4c2810153-logo-png-tagline-in-one-line.png"/>
        <xdr:cNvPicPr/>
      </xdr:nvPicPr>
      <xdr:blipFill>
        <a:blip r:embed="rId3"/>
        <a:stretch/>
      </xdr:blipFill>
      <xdr:spPr>
        <a:xfrm>
          <a:off x="225360" y="426600"/>
          <a:ext cx="1368360" cy="42912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4000594589238</cdr:x>
      <cdr:y>0.717051551201306</cdr:y>
    </cdr:from>
    <cdr:to>
      <cdr:x>1.00148647309484</cdr:x>
      <cdr:y>0.785047818987637</cdr:y>
    </cdr:to>
    <cdr:sp>
      <cdr:nvSpPr>
        <cdr:cNvPr id="4" name="textruta 1"/>
        <cdr:cNvSpPr/>
      </cdr:nvSpPr>
      <cdr:spPr>
        <a:xfrm>
          <a:off x="3393000" y="2213280"/>
          <a:ext cx="24516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34000594589238</cdr:x>
      <cdr:y>0.717051551201306</cdr:y>
    </cdr:from>
    <cdr:to>
      <cdr:x>1.00148647309484</cdr:x>
      <cdr:y>0.785047818987637</cdr:y>
    </cdr:to>
    <cdr:sp>
      <cdr:nvSpPr>
        <cdr:cNvPr id="5" name="textruta 1"/>
        <cdr:cNvSpPr/>
      </cdr:nvSpPr>
      <cdr:spPr>
        <a:xfrm>
          <a:off x="3393000" y="2213280"/>
          <a:ext cx="24516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xdr:row>
      <xdr:rowOff>9360</xdr:rowOff>
    </xdr:from>
    <xdr:to>
      <xdr:col>2</xdr:col>
      <xdr:colOff>1890000</xdr:colOff>
      <xdr:row>2</xdr:row>
      <xdr:rowOff>256680</xdr:rowOff>
    </xdr:to>
    <xdr:pic>
      <xdr:nvPicPr>
        <xdr:cNvPr id="8" name="Picture 478" descr="https://procurement-forum.eu/cache/GROUP_DETAIL_IMAGE/47016737-7c4e-4f77-bcd7-5cc4c2810153-logo-png-tagline-in-one-line.png"/>
        <xdr:cNvPicPr/>
      </xdr:nvPicPr>
      <xdr:blipFill>
        <a:blip r:embed="rId1"/>
        <a:stretch/>
      </xdr:blipFill>
      <xdr:spPr>
        <a:xfrm>
          <a:off x="180360" y="171360"/>
          <a:ext cx="2107080" cy="647280"/>
        </a:xfrm>
        <a:prstGeom prst="rect">
          <a:avLst/>
        </a:prstGeom>
        <a:ln w="0">
          <a:noFill/>
        </a:ln>
      </xdr:spPr>
    </xdr:pic>
    <xdr:clientData/>
  </xdr:twoCellAnchor>
  <xdr:twoCellAnchor editAs="oneCell">
    <xdr:from>
      <xdr:col>1</xdr:col>
      <xdr:colOff>9000</xdr:colOff>
      <xdr:row>1</xdr:row>
      <xdr:rowOff>9360</xdr:rowOff>
    </xdr:from>
    <xdr:to>
      <xdr:col>2</xdr:col>
      <xdr:colOff>1890000</xdr:colOff>
      <xdr:row>2</xdr:row>
      <xdr:rowOff>256680</xdr:rowOff>
    </xdr:to>
    <xdr:pic>
      <xdr:nvPicPr>
        <xdr:cNvPr id="9" name="Picture 478" descr="https://procurement-forum.eu/cache/GROUP_DETAIL_IMAGE/47016737-7c4e-4f77-bcd7-5cc4c2810153-logo-png-tagline-in-one-line.png"/>
        <xdr:cNvPicPr/>
      </xdr:nvPicPr>
      <xdr:blipFill>
        <a:blip r:embed="rId2"/>
        <a:stretch/>
      </xdr:blipFill>
      <xdr:spPr>
        <a:xfrm>
          <a:off x="180360" y="171360"/>
          <a:ext cx="2107080" cy="64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handler/AppData/Local/Temp/Clean%20Fleets%20LCC%20tool%20-%20for%20testing_next%20attempt_sc.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arning"/>
      <sheetName val="LCC"/>
      <sheetName val="Diagram"/>
      <sheetName val="Fuel Prices"/>
      <sheetName val="Calculations"/>
      <sheetName val="Bugs"/>
      <sheetName val="Sheet1"/>
    </sheetNames>
    <sheetDataSet>
      <sheetData sheetId="0"/>
      <sheetData sheetId="1">
        <row r="6">
          <cell r="G6">
            <v>0</v>
          </cell>
        </row>
        <row r="6">
          <cell r="I6">
            <v>0</v>
          </cell>
        </row>
        <row r="6">
          <cell r="K6">
            <v>0</v>
          </cell>
        </row>
      </sheetData>
      <sheetData sheetId="2"/>
      <sheetData sheetId="3">
        <row r="28">
          <cell r="M28">
            <v>0</v>
          </cell>
          <cell r="N28">
            <v>0</v>
          </cell>
          <cell r="O28">
            <v>0</v>
          </cell>
          <cell r="P28">
            <v>0</v>
          </cell>
          <cell r="Q28">
            <v>0</v>
          </cell>
        </row>
        <row r="30">
          <cell r="M30">
            <v>0</v>
          </cell>
          <cell r="N30">
            <v>0</v>
          </cell>
          <cell r="O30">
            <v>0</v>
          </cell>
          <cell r="P30">
            <v>0</v>
          </cell>
          <cell r="Q30">
            <v>0</v>
          </cell>
        </row>
        <row r="32">
          <cell r="M32">
            <v>0</v>
          </cell>
          <cell r="N32">
            <v>0</v>
          </cell>
          <cell r="O32">
            <v>0</v>
          </cell>
          <cell r="P32">
            <v>0</v>
          </cell>
          <cell r="Q32">
            <v>0</v>
          </cell>
        </row>
        <row r="33">
          <cell r="M33">
            <v>0</v>
          </cell>
          <cell r="N33">
            <v>0</v>
          </cell>
          <cell r="O33">
            <v>0</v>
          </cell>
          <cell r="P33">
            <v>0</v>
          </cell>
          <cell r="Q33">
            <v>0</v>
          </cell>
        </row>
        <row r="34">
          <cell r="M34">
            <v>0</v>
          </cell>
          <cell r="N34">
            <v>0</v>
          </cell>
          <cell r="O34">
            <v>0</v>
          </cell>
          <cell r="P34">
            <v>0</v>
          </cell>
          <cell r="Q34">
            <v>0</v>
          </cell>
        </row>
        <row r="35">
          <cell r="M35">
            <v>0</v>
          </cell>
          <cell r="N35">
            <v>0</v>
          </cell>
          <cell r="O35">
            <v>0</v>
          </cell>
          <cell r="P35">
            <v>0</v>
          </cell>
          <cell r="Q35">
            <v>0</v>
          </cell>
        </row>
        <row r="36">
          <cell r="M36">
            <v>0</v>
          </cell>
          <cell r="N36">
            <v>0</v>
          </cell>
          <cell r="O36">
            <v>0</v>
          </cell>
          <cell r="P36">
            <v>0</v>
          </cell>
          <cell r="Q36">
            <v>0</v>
          </cell>
        </row>
        <row r="38">
          <cell r="M38">
            <v>0</v>
          </cell>
          <cell r="N38">
            <v>0</v>
          </cell>
          <cell r="O38">
            <v>0</v>
          </cell>
          <cell r="P38">
            <v>0</v>
          </cell>
          <cell r="Q38">
            <v>0</v>
          </cell>
        </row>
        <row r="39">
          <cell r="M39">
            <v>0</v>
          </cell>
          <cell r="N39">
            <v>0</v>
          </cell>
          <cell r="O39">
            <v>0</v>
          </cell>
          <cell r="P39">
            <v>0</v>
          </cell>
          <cell r="Q39">
            <v>0</v>
          </cell>
        </row>
        <row r="40">
          <cell r="M40">
            <v>0</v>
          </cell>
          <cell r="N40">
            <v>0</v>
          </cell>
          <cell r="O40">
            <v>0</v>
          </cell>
          <cell r="P40">
            <v>0</v>
          </cell>
          <cell r="Q40">
            <v>0</v>
          </cell>
        </row>
      </sheetData>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Q34"/>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F15" activeCellId="0" sqref="F15"/>
    </sheetView>
  </sheetViews>
  <sheetFormatPr defaultColWidth="9.1328125" defaultRowHeight="12" zeroHeight="false" outlineLevelRow="0" outlineLevelCol="0"/>
  <cols>
    <col collapsed="false" customWidth="false" hidden="false" outlineLevel="0" max="257" min="1" style="1" width="9.13"/>
  </cols>
  <sheetData>
    <row r="12" customFormat="false" ht="23.25" hidden="false" customHeight="false" outlineLevel="0" collapsed="false">
      <c r="H12" s="2" t="s">
        <v>0</v>
      </c>
      <c r="I12" s="2"/>
      <c r="J12" s="2"/>
      <c r="K12" s="2"/>
      <c r="L12" s="2"/>
    </row>
    <row r="13" customFormat="false" ht="12" hidden="false" customHeight="false" outlineLevel="0" collapsed="false">
      <c r="H13" s="3"/>
      <c r="I13" s="3"/>
      <c r="J13" s="3"/>
      <c r="K13" s="3"/>
      <c r="L13" s="3"/>
    </row>
    <row r="17" customFormat="false" ht="33.75" hidden="false" customHeight="false" outlineLevel="0" collapsed="false">
      <c r="D17" s="4" t="s">
        <v>1</v>
      </c>
      <c r="E17" s="4"/>
      <c r="F17" s="4"/>
      <c r="G17" s="4"/>
      <c r="H17" s="4"/>
      <c r="I17" s="4"/>
      <c r="J17" s="4"/>
      <c r="K17" s="4"/>
      <c r="L17" s="4"/>
      <c r="M17" s="4"/>
      <c r="N17" s="4"/>
      <c r="O17" s="4"/>
      <c r="P17" s="4"/>
    </row>
    <row r="20" customFormat="false" ht="12.75" hidden="false" customHeight="true" outlineLevel="0" collapsed="false">
      <c r="F20" s="5" t="s">
        <v>2</v>
      </c>
      <c r="G20" s="5"/>
      <c r="H20" s="5"/>
      <c r="I20" s="5"/>
      <c r="J20" s="5"/>
      <c r="K20" s="5"/>
      <c r="L20" s="5"/>
      <c r="M20" s="5"/>
      <c r="N20" s="5"/>
    </row>
    <row r="21" customFormat="false" ht="12" hidden="false" customHeight="false" outlineLevel="0" collapsed="false">
      <c r="F21" s="5"/>
      <c r="G21" s="5"/>
      <c r="H21" s="5"/>
      <c r="I21" s="5"/>
      <c r="J21" s="5"/>
      <c r="K21" s="5"/>
      <c r="L21" s="5"/>
      <c r="M21" s="5"/>
      <c r="N21" s="5"/>
    </row>
    <row r="22" customFormat="false" ht="12" hidden="false" customHeight="false" outlineLevel="0" collapsed="false">
      <c r="F22" s="5"/>
      <c r="G22" s="5"/>
      <c r="H22" s="5"/>
      <c r="I22" s="5"/>
      <c r="J22" s="5"/>
      <c r="K22" s="5"/>
      <c r="L22" s="5"/>
      <c r="M22" s="5"/>
      <c r="N22" s="5"/>
    </row>
    <row r="23" customFormat="false" ht="12" hidden="false" customHeight="false" outlineLevel="0" collapsed="false">
      <c r="F23" s="5"/>
      <c r="G23" s="5"/>
      <c r="H23" s="5"/>
      <c r="I23" s="5"/>
      <c r="J23" s="5"/>
      <c r="K23" s="5"/>
      <c r="L23" s="5"/>
      <c r="M23" s="5"/>
      <c r="N23" s="5"/>
    </row>
    <row r="24" customFormat="false" ht="12" hidden="false" customHeight="false" outlineLevel="0" collapsed="false">
      <c r="F24" s="5"/>
      <c r="G24" s="5"/>
      <c r="H24" s="5"/>
      <c r="I24" s="5"/>
      <c r="J24" s="5"/>
      <c r="K24" s="5"/>
      <c r="L24" s="5"/>
      <c r="M24" s="5"/>
      <c r="N24" s="5"/>
    </row>
    <row r="25" customFormat="false" ht="12" hidden="false" customHeight="false" outlineLevel="0" collapsed="false">
      <c r="F25" s="5"/>
      <c r="G25" s="5"/>
      <c r="H25" s="5"/>
      <c r="I25" s="5"/>
      <c r="J25" s="5"/>
      <c r="K25" s="5"/>
      <c r="L25" s="5"/>
      <c r="M25" s="5"/>
      <c r="N25" s="5"/>
    </row>
    <row r="26" customFormat="false" ht="12" hidden="false" customHeight="false" outlineLevel="0" collapsed="false">
      <c r="F26" s="5"/>
      <c r="G26" s="5"/>
      <c r="H26" s="5"/>
      <c r="I26" s="5"/>
      <c r="J26" s="5"/>
      <c r="K26" s="5"/>
      <c r="L26" s="5"/>
      <c r="M26" s="5"/>
      <c r="N26" s="5"/>
    </row>
    <row r="27" customFormat="false" ht="12" hidden="false" customHeight="false" outlineLevel="0" collapsed="false">
      <c r="F27" s="5"/>
      <c r="G27" s="5"/>
      <c r="H27" s="5"/>
      <c r="I27" s="5"/>
      <c r="J27" s="5"/>
      <c r="K27" s="5"/>
      <c r="L27" s="5"/>
      <c r="M27" s="5"/>
      <c r="N27" s="5"/>
    </row>
    <row r="28" customFormat="false" ht="12" hidden="false" customHeight="false" outlineLevel="0" collapsed="false">
      <c r="F28" s="5"/>
      <c r="G28" s="5"/>
      <c r="H28" s="5"/>
      <c r="I28" s="5"/>
      <c r="J28" s="5"/>
      <c r="K28" s="5"/>
      <c r="L28" s="5"/>
      <c r="M28" s="5"/>
      <c r="N28" s="5"/>
    </row>
    <row r="30" customFormat="false" ht="60" hidden="false" customHeight="true" outlineLevel="0" collapsed="false">
      <c r="D30" s="6" t="s">
        <v>3</v>
      </c>
      <c r="E30" s="6"/>
      <c r="F30" s="6"/>
      <c r="G30" s="6"/>
      <c r="H30" s="6"/>
      <c r="I30" s="6"/>
      <c r="J30" s="6"/>
      <c r="K30" s="6"/>
      <c r="L30" s="6"/>
      <c r="M30" s="6"/>
      <c r="N30" s="6"/>
      <c r="O30" s="6"/>
      <c r="P30" s="6"/>
    </row>
    <row r="31" customFormat="false" ht="12" hidden="false" customHeight="false" outlineLevel="0" collapsed="false">
      <c r="D31" s="7"/>
      <c r="E31" s="7"/>
      <c r="F31" s="7"/>
      <c r="G31" s="7"/>
      <c r="H31" s="7"/>
      <c r="I31" s="7"/>
      <c r="J31" s="7"/>
      <c r="K31" s="7"/>
      <c r="L31" s="7"/>
      <c r="M31" s="7"/>
      <c r="N31" s="7"/>
      <c r="O31" s="7"/>
      <c r="P31" s="7"/>
    </row>
    <row r="32" customFormat="false" ht="12" hidden="false" customHeight="false" outlineLevel="0" collapsed="false">
      <c r="D32" s="7"/>
      <c r="E32" s="7"/>
      <c r="F32" s="7"/>
      <c r="G32" s="7"/>
      <c r="H32" s="7"/>
      <c r="I32" s="7"/>
      <c r="J32" s="7"/>
      <c r="K32" s="7"/>
      <c r="L32" s="7"/>
      <c r="M32" s="7"/>
      <c r="N32" s="8"/>
      <c r="O32" s="7"/>
      <c r="P32" s="7"/>
    </row>
    <row r="33" customFormat="false" ht="12.75" hidden="false" customHeight="true" outlineLevel="0" collapsed="false">
      <c r="A33" s="9"/>
      <c r="B33" s="9"/>
      <c r="C33" s="9"/>
      <c r="D33" s="10"/>
      <c r="E33" s="11"/>
      <c r="F33" s="8"/>
      <c r="G33" s="12" t="s">
        <v>4</v>
      </c>
      <c r="H33" s="12"/>
      <c r="I33" s="12"/>
      <c r="J33" s="12"/>
      <c r="K33" s="12"/>
      <c r="L33" s="12"/>
      <c r="M33" s="12"/>
      <c r="N33" s="8"/>
      <c r="O33" s="11"/>
      <c r="P33" s="11"/>
      <c r="Q33" s="9"/>
    </row>
    <row r="34" customFormat="false" ht="12" hidden="false" customHeight="true" outlineLevel="0" collapsed="false">
      <c r="D34" s="7"/>
      <c r="E34" s="7"/>
      <c r="F34" s="8"/>
      <c r="G34" s="12"/>
      <c r="H34" s="12"/>
      <c r="I34" s="12"/>
      <c r="J34" s="12"/>
      <c r="K34" s="12"/>
      <c r="L34" s="12"/>
      <c r="M34" s="12"/>
      <c r="N34" s="8"/>
      <c r="O34" s="7"/>
      <c r="P34" s="7"/>
    </row>
  </sheetData>
  <mergeCells count="5">
    <mergeCell ref="H12:L12"/>
    <mergeCell ref="D17:P17"/>
    <mergeCell ref="F20:N28"/>
    <mergeCell ref="D30:P30"/>
    <mergeCell ref="G33:M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F7F7F"/>
    <pageSetUpPr fitToPage="true"/>
  </sheetPr>
  <dimension ref="A1:IV200"/>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pane xSplit="3" ySplit="0" topLeftCell="D1" activePane="topRight" state="frozen"/>
      <selection pane="topLeft" activeCell="A34" activeCellId="0" sqref="A34"/>
      <selection pane="topRight" activeCell="C62" activeCellId="0" sqref="C62"/>
    </sheetView>
  </sheetViews>
  <sheetFormatPr defaultColWidth="9.1328125" defaultRowHeight="12" zeroHeight="false" outlineLevelRow="1" outlineLevelCol="0"/>
  <cols>
    <col collapsed="false" customWidth="true" hidden="false" outlineLevel="0" max="1" min="1" style="13" width="2.7"/>
    <col collapsed="false" customWidth="true" hidden="false" outlineLevel="0" max="2" min="2" style="14" width="3.56"/>
    <col collapsed="false" customWidth="true" hidden="false" outlineLevel="0" max="3" min="3" style="14" width="44.56"/>
    <col collapsed="false" customWidth="true" hidden="false" outlineLevel="0" max="4" min="4" style="14" width="15.7"/>
    <col collapsed="false" customWidth="true" hidden="false" outlineLevel="0" max="5" min="5" style="15" width="20.7"/>
    <col collapsed="false" customWidth="true" hidden="false" outlineLevel="0" max="6" min="6" style="14" width="15.7"/>
    <col collapsed="false" customWidth="true" hidden="false" outlineLevel="0" max="7" min="7" style="14" width="20.7"/>
    <col collapsed="false" customWidth="true" hidden="false" outlineLevel="0" max="8" min="8" style="14" width="15.7"/>
    <col collapsed="false" customWidth="true" hidden="false" outlineLevel="0" max="9" min="9" style="14" width="20.7"/>
    <col collapsed="false" customWidth="true" hidden="false" outlineLevel="0" max="10" min="10" style="14" width="15.7"/>
    <col collapsed="false" customWidth="true" hidden="false" outlineLevel="0" max="11" min="11" style="14" width="20.7"/>
    <col collapsed="false" customWidth="true" hidden="false" outlineLevel="0" max="12" min="12" style="14" width="11.56"/>
    <col collapsed="false" customWidth="true" hidden="false" outlineLevel="0" max="13" min="13" style="14" width="20.7"/>
    <col collapsed="false" customWidth="true" hidden="false" outlineLevel="0" max="14" min="14" style="14" width="15.7"/>
    <col collapsed="false" customWidth="true" hidden="false" outlineLevel="0" max="15" min="15" style="13" width="20.7"/>
    <col collapsed="false" customWidth="true" hidden="false" outlineLevel="0" max="16" min="16" style="13" width="15.7"/>
    <col collapsed="false" customWidth="true" hidden="false" outlineLevel="0" max="17" min="17" style="13" width="20.7"/>
    <col collapsed="false" customWidth="true" hidden="false" outlineLevel="0" max="18" min="18" style="13" width="15.7"/>
    <col collapsed="false" customWidth="true" hidden="false" outlineLevel="0" max="19" min="19" style="13" width="20.7"/>
    <col collapsed="false" customWidth="true" hidden="false" outlineLevel="0" max="20" min="20" style="13" width="15.7"/>
    <col collapsed="false" customWidth="true" hidden="false" outlineLevel="0" max="21" min="21" style="13" width="20.7"/>
    <col collapsed="false" customWidth="true" hidden="false" outlineLevel="0" max="22" min="22" style="13" width="15.7"/>
    <col collapsed="false" customWidth="true" hidden="false" outlineLevel="0" max="23" min="23" style="13" width="20.7"/>
    <col collapsed="false" customWidth="false" hidden="false" outlineLevel="0" max="30" min="24" style="13" width="9.13"/>
    <col collapsed="false" customWidth="false" hidden="false" outlineLevel="0" max="257" min="31" style="14" width="9.13"/>
  </cols>
  <sheetData>
    <row r="1" s="13" customFormat="true" ht="12.75" hidden="false" customHeight="true" outlineLevel="0" collapsed="false">
      <c r="B1" s="16"/>
      <c r="C1" s="17"/>
      <c r="D1" s="17"/>
      <c r="E1" s="18"/>
      <c r="F1" s="19"/>
      <c r="G1" s="16"/>
      <c r="H1" s="16"/>
      <c r="K1" s="16"/>
      <c r="L1" s="16"/>
      <c r="M1" s="16"/>
      <c r="N1" s="16"/>
    </row>
    <row r="2" customFormat="false" ht="31.5" hidden="false" customHeight="true" outlineLevel="0" collapsed="false">
      <c r="A2" s="20"/>
      <c r="B2" s="21"/>
      <c r="C2" s="22"/>
      <c r="D2" s="22" t="s">
        <v>5</v>
      </c>
      <c r="E2" s="23"/>
      <c r="F2" s="23"/>
      <c r="G2" s="23"/>
      <c r="H2" s="23"/>
      <c r="I2" s="24"/>
      <c r="J2" s="24"/>
      <c r="K2" s="23"/>
      <c r="L2" s="23"/>
      <c r="M2" s="23"/>
      <c r="N2" s="25"/>
    </row>
    <row r="3" customFormat="false" ht="25.5" hidden="false" customHeight="true" outlineLevel="0" collapsed="false">
      <c r="A3" s="20"/>
      <c r="B3" s="26"/>
      <c r="C3" s="27"/>
      <c r="D3" s="28" t="s">
        <v>6</v>
      </c>
      <c r="E3" s="29"/>
      <c r="F3" s="30"/>
      <c r="G3" s="31"/>
      <c r="H3" s="31"/>
      <c r="I3" s="31"/>
      <c r="J3" s="32"/>
      <c r="K3" s="33"/>
      <c r="L3" s="32"/>
      <c r="M3" s="32"/>
      <c r="N3" s="34"/>
    </row>
    <row r="4" s="43" customFormat="true" ht="21" hidden="false" customHeight="true" outlineLevel="0" collapsed="false">
      <c r="A4" s="35"/>
      <c r="B4" s="36"/>
      <c r="C4" s="37"/>
      <c r="D4" s="38"/>
      <c r="E4" s="39"/>
      <c r="F4" s="40"/>
      <c r="G4" s="41"/>
      <c r="H4" s="41"/>
      <c r="I4" s="41"/>
      <c r="J4" s="40"/>
      <c r="K4" s="41"/>
      <c r="L4" s="42"/>
      <c r="M4" s="41"/>
      <c r="N4" s="41"/>
      <c r="O4" s="13"/>
      <c r="P4" s="13"/>
      <c r="Q4" s="13"/>
      <c r="T4" s="13"/>
      <c r="U4" s="13"/>
      <c r="V4" s="13"/>
      <c r="W4" s="13"/>
      <c r="X4" s="13"/>
      <c r="Y4" s="13"/>
      <c r="Z4" s="13"/>
      <c r="AA4" s="13"/>
      <c r="AB4" s="13"/>
      <c r="AC4" s="13"/>
      <c r="AD4" s="13"/>
    </row>
    <row r="5" customFormat="false" ht="15" hidden="false" customHeight="false" outlineLevel="0" collapsed="false">
      <c r="A5" s="20"/>
      <c r="B5" s="44" t="s">
        <v>7</v>
      </c>
      <c r="C5" s="45"/>
      <c r="D5" s="46"/>
      <c r="E5" s="47"/>
      <c r="F5" s="48"/>
      <c r="G5" s="48"/>
      <c r="H5" s="48"/>
      <c r="I5" s="49"/>
      <c r="J5" s="48"/>
      <c r="K5" s="48"/>
      <c r="L5" s="49"/>
      <c r="M5" s="49"/>
      <c r="N5" s="50"/>
      <c r="O5" s="48"/>
      <c r="P5" s="48"/>
      <c r="Q5" s="49"/>
      <c r="R5" s="48"/>
      <c r="S5" s="48"/>
      <c r="T5" s="49"/>
      <c r="U5" s="50"/>
      <c r="V5" s="49"/>
      <c r="W5" s="50"/>
      <c r="X5" s="51"/>
      <c r="AE5" s="13"/>
    </row>
    <row r="6" customFormat="false" ht="15" hidden="false" customHeight="false" outlineLevel="0" collapsed="false">
      <c r="A6" s="20"/>
      <c r="B6" s="52"/>
      <c r="C6" s="53" t="s">
        <v>8</v>
      </c>
      <c r="D6" s="54" t="s">
        <v>9</v>
      </c>
      <c r="E6" s="55"/>
      <c r="F6" s="56"/>
      <c r="G6" s="57" t="n">
        <f aca="false">E6</f>
        <v>0</v>
      </c>
      <c r="H6" s="58"/>
      <c r="I6" s="59" t="n">
        <f aca="false">E6</f>
        <v>0</v>
      </c>
      <c r="J6" s="59"/>
      <c r="K6" s="59" t="n">
        <f aca="false">E6</f>
        <v>0</v>
      </c>
      <c r="L6" s="59"/>
      <c r="M6" s="59"/>
      <c r="N6" s="59" t="n">
        <f aca="false">F6</f>
        <v>0</v>
      </c>
      <c r="O6" s="57" t="n">
        <f aca="false">M6</f>
        <v>0</v>
      </c>
      <c r="P6" s="58"/>
      <c r="Q6" s="59" t="n">
        <f aca="false">M6</f>
        <v>0</v>
      </c>
      <c r="R6" s="59"/>
      <c r="S6" s="59" t="n">
        <f aca="false">M6</f>
        <v>0</v>
      </c>
      <c r="T6" s="59"/>
      <c r="U6" s="59" t="n">
        <f aca="false">M6</f>
        <v>0</v>
      </c>
      <c r="V6" s="59"/>
      <c r="W6" s="59" t="n">
        <f aca="false">O6</f>
        <v>0</v>
      </c>
      <c r="X6" s="60"/>
      <c r="AE6" s="13"/>
    </row>
    <row r="7" customFormat="false" ht="15.75" hidden="false" customHeight="false" outlineLevel="0" collapsed="false">
      <c r="A7" s="20"/>
      <c r="B7" s="61" t="s">
        <v>10</v>
      </c>
      <c r="C7" s="62" t="s">
        <v>11</v>
      </c>
      <c r="D7" s="63" t="s">
        <v>12</v>
      </c>
      <c r="E7" s="64"/>
      <c r="F7" s="65"/>
      <c r="G7" s="66" t="n">
        <f aca="false">E7</f>
        <v>0</v>
      </c>
      <c r="H7" s="67"/>
      <c r="I7" s="68" t="n">
        <f aca="false">E7</f>
        <v>0</v>
      </c>
      <c r="J7" s="69"/>
      <c r="K7" s="69" t="n">
        <f aca="false">E7</f>
        <v>0</v>
      </c>
      <c r="L7" s="69"/>
      <c r="M7" s="69"/>
      <c r="N7" s="69" t="n">
        <f aca="false">F7</f>
        <v>0</v>
      </c>
      <c r="O7" s="66" t="n">
        <f aca="false">M7</f>
        <v>0</v>
      </c>
      <c r="P7" s="67"/>
      <c r="Q7" s="68" t="n">
        <f aca="false">M7</f>
        <v>0</v>
      </c>
      <c r="R7" s="69"/>
      <c r="S7" s="69" t="n">
        <f aca="false">M7</f>
        <v>0</v>
      </c>
      <c r="T7" s="69"/>
      <c r="U7" s="69" t="n">
        <f aca="false">M7</f>
        <v>0</v>
      </c>
      <c r="V7" s="69"/>
      <c r="W7" s="69" t="n">
        <f aca="false">O7</f>
        <v>0</v>
      </c>
      <c r="X7" s="70"/>
      <c r="AE7" s="13"/>
    </row>
    <row r="8" customFormat="false" ht="15.75" hidden="false" customHeight="false" outlineLevel="0" collapsed="false">
      <c r="A8" s="17"/>
      <c r="B8" s="71" t="s">
        <v>10</v>
      </c>
      <c r="C8" s="72" t="s">
        <v>13</v>
      </c>
      <c r="D8" s="73"/>
      <c r="E8" s="74"/>
      <c r="F8" s="75"/>
      <c r="G8" s="75"/>
      <c r="H8" s="75"/>
      <c r="I8" s="76"/>
      <c r="J8" s="77"/>
      <c r="K8" s="76"/>
      <c r="L8" s="77"/>
      <c r="M8" s="77"/>
      <c r="N8" s="78"/>
      <c r="O8" s="75"/>
      <c r="P8" s="75"/>
      <c r="Q8" s="76"/>
      <c r="R8" s="77"/>
      <c r="S8" s="76"/>
      <c r="T8" s="77"/>
      <c r="U8" s="78"/>
      <c r="V8" s="77"/>
      <c r="W8" s="78"/>
      <c r="X8" s="79"/>
      <c r="AE8" s="13"/>
    </row>
    <row r="9" customFormat="false" ht="12" hidden="false" customHeight="false" outlineLevel="0" collapsed="false">
      <c r="A9" s="17"/>
      <c r="B9" s="80"/>
      <c r="C9" s="80"/>
      <c r="D9" s="81"/>
      <c r="E9" s="81"/>
      <c r="F9" s="82"/>
      <c r="G9" s="83"/>
      <c r="H9" s="83"/>
      <c r="I9" s="81"/>
      <c r="J9" s="82"/>
      <c r="K9" s="81"/>
      <c r="L9" s="82"/>
      <c r="M9" s="81"/>
      <c r="N9" s="35"/>
      <c r="O9" s="84"/>
      <c r="P9" s="85"/>
      <c r="Q9" s="85"/>
      <c r="R9" s="85"/>
      <c r="S9" s="85"/>
    </row>
    <row r="10" s="43" customFormat="true" ht="15" hidden="false" customHeight="false" outlineLevel="0" collapsed="false">
      <c r="A10" s="20"/>
      <c r="B10" s="86" t="s">
        <v>14</v>
      </c>
      <c r="C10" s="87"/>
      <c r="D10" s="88"/>
      <c r="E10" s="47"/>
      <c r="F10" s="48"/>
      <c r="G10" s="48"/>
      <c r="H10" s="48"/>
      <c r="I10" s="49"/>
      <c r="J10" s="48"/>
      <c r="K10" s="48"/>
      <c r="L10" s="49"/>
      <c r="M10" s="50"/>
      <c r="N10" s="89"/>
      <c r="O10" s="89"/>
      <c r="P10" s="89"/>
      <c r="Q10" s="90"/>
      <c r="R10" s="89"/>
      <c r="S10" s="89"/>
      <c r="T10" s="90"/>
      <c r="U10" s="91"/>
      <c r="V10" s="90"/>
      <c r="W10" s="91"/>
      <c r="X10" s="92"/>
      <c r="Y10" s="13"/>
      <c r="Z10" s="13"/>
      <c r="AA10" s="13"/>
      <c r="AB10" s="13"/>
      <c r="AC10" s="13"/>
      <c r="AD10" s="13"/>
    </row>
    <row r="11" customFormat="false" ht="15" hidden="false" customHeight="false" outlineLevel="0" collapsed="false">
      <c r="A11" s="20"/>
      <c r="B11" s="93"/>
      <c r="C11" s="94" t="s">
        <v>15</v>
      </c>
      <c r="D11" s="95"/>
      <c r="E11" s="96" t="s">
        <v>16</v>
      </c>
      <c r="F11" s="95"/>
      <c r="G11" s="96" t="s">
        <v>17</v>
      </c>
      <c r="H11" s="95"/>
      <c r="I11" s="96" t="s">
        <v>18</v>
      </c>
      <c r="J11" s="95"/>
      <c r="K11" s="96" t="s">
        <v>19</v>
      </c>
      <c r="L11" s="95"/>
      <c r="M11" s="96" t="s">
        <v>20</v>
      </c>
      <c r="N11" s="95"/>
      <c r="O11" s="96" t="s">
        <v>21</v>
      </c>
      <c r="P11" s="95"/>
      <c r="Q11" s="96" t="s">
        <v>22</v>
      </c>
      <c r="R11" s="95"/>
      <c r="S11" s="96" t="s">
        <v>23</v>
      </c>
      <c r="T11" s="95"/>
      <c r="U11" s="96" t="s">
        <v>24</v>
      </c>
      <c r="V11" s="95"/>
      <c r="W11" s="96" t="s">
        <v>25</v>
      </c>
      <c r="X11" s="97"/>
    </row>
    <row r="12" customFormat="false" ht="15" hidden="false" customHeight="false" outlineLevel="0" collapsed="false">
      <c r="A12" s="20"/>
      <c r="B12" s="52"/>
      <c r="C12" s="98"/>
      <c r="D12" s="99"/>
      <c r="E12" s="100"/>
      <c r="F12" s="99"/>
      <c r="G12" s="100"/>
      <c r="H12" s="99"/>
      <c r="I12" s="100"/>
      <c r="J12" s="99"/>
      <c r="K12" s="100"/>
      <c r="L12" s="99"/>
      <c r="M12" s="100"/>
      <c r="N12" s="99"/>
      <c r="O12" s="100"/>
      <c r="P12" s="99"/>
      <c r="Q12" s="100"/>
      <c r="R12" s="99"/>
      <c r="S12" s="100"/>
      <c r="T12" s="99"/>
      <c r="U12" s="100"/>
      <c r="V12" s="99"/>
      <c r="W12" s="100"/>
      <c r="X12" s="101"/>
    </row>
    <row r="13" customFormat="false" ht="15.75" hidden="false" customHeight="false" outlineLevel="0" collapsed="false">
      <c r="A13" s="20"/>
      <c r="B13" s="102" t="s">
        <v>10</v>
      </c>
      <c r="C13" s="103" t="s">
        <v>26</v>
      </c>
      <c r="D13" s="104"/>
      <c r="E13" s="105"/>
      <c r="F13" s="104"/>
      <c r="G13" s="105"/>
      <c r="H13" s="104"/>
      <c r="I13" s="105"/>
      <c r="J13" s="104"/>
      <c r="K13" s="105"/>
      <c r="L13" s="104"/>
      <c r="M13" s="105"/>
      <c r="N13" s="104"/>
      <c r="O13" s="105"/>
      <c r="P13" s="104"/>
      <c r="Q13" s="105"/>
      <c r="R13" s="104"/>
      <c r="S13" s="105"/>
      <c r="T13" s="104"/>
      <c r="U13" s="105"/>
      <c r="V13" s="104"/>
      <c r="W13" s="105"/>
      <c r="X13" s="106"/>
    </row>
    <row r="14" s="113" customFormat="true" ht="15.75" hidden="false" customHeight="false" outlineLevel="0" collapsed="false">
      <c r="A14" s="107"/>
      <c r="B14" s="108" t="s">
        <v>10</v>
      </c>
      <c r="C14" s="103" t="s">
        <v>27</v>
      </c>
      <c r="D14" s="109" t="s">
        <v>28</v>
      </c>
      <c r="E14" s="110"/>
      <c r="F14" s="111" t="s">
        <v>28</v>
      </c>
      <c r="G14" s="110"/>
      <c r="H14" s="111" t="s">
        <v>28</v>
      </c>
      <c r="I14" s="110"/>
      <c r="J14" s="111" t="s">
        <v>29</v>
      </c>
      <c r="K14" s="110"/>
      <c r="L14" s="111" t="s">
        <v>29</v>
      </c>
      <c r="M14" s="110"/>
      <c r="N14" s="111" t="s">
        <v>29</v>
      </c>
      <c r="O14" s="110"/>
      <c r="P14" s="111" t="s">
        <v>29</v>
      </c>
      <c r="Q14" s="110"/>
      <c r="R14" s="111" t="s">
        <v>29</v>
      </c>
      <c r="S14" s="110"/>
      <c r="T14" s="111" t="s">
        <v>28</v>
      </c>
      <c r="U14" s="110"/>
      <c r="V14" s="111" t="s">
        <v>28</v>
      </c>
      <c r="W14" s="110"/>
      <c r="X14" s="106"/>
      <c r="Y14" s="112"/>
      <c r="Z14" s="112"/>
      <c r="AA14" s="112"/>
      <c r="AB14" s="112"/>
      <c r="AC14" s="112"/>
      <c r="AD14" s="112"/>
    </row>
    <row r="15" customFormat="false" ht="15" hidden="false" customHeight="false" outlineLevel="0" collapsed="false">
      <c r="A15" s="20"/>
      <c r="B15" s="114"/>
      <c r="C15" s="115" t="s">
        <v>30</v>
      </c>
      <c r="D15" s="53" t="s">
        <v>31</v>
      </c>
      <c r="E15" s="116"/>
      <c r="F15" s="100" t="s">
        <v>31</v>
      </c>
      <c r="G15" s="116"/>
      <c r="H15" s="100" t="s">
        <v>31</v>
      </c>
      <c r="I15" s="116"/>
      <c r="J15" s="100" t="s">
        <v>31</v>
      </c>
      <c r="K15" s="116"/>
      <c r="L15" s="100" t="s">
        <v>31</v>
      </c>
      <c r="M15" s="116"/>
      <c r="N15" s="100" t="s">
        <v>31</v>
      </c>
      <c r="O15" s="116"/>
      <c r="P15" s="100" t="s">
        <v>31</v>
      </c>
      <c r="Q15" s="116"/>
      <c r="R15" s="100" t="s">
        <v>31</v>
      </c>
      <c r="S15" s="116"/>
      <c r="T15" s="100" t="s">
        <v>31</v>
      </c>
      <c r="U15" s="116"/>
      <c r="V15" s="100" t="s">
        <v>31</v>
      </c>
      <c r="W15" s="116"/>
      <c r="X15" s="117"/>
    </row>
    <row r="16" customFormat="false" ht="15.75" hidden="false" customHeight="false" outlineLevel="0" collapsed="false">
      <c r="A16" s="20"/>
      <c r="B16" s="118"/>
      <c r="C16" s="119" t="s">
        <v>32</v>
      </c>
      <c r="D16" s="120"/>
      <c r="E16" s="121" t="n">
        <f aca="true">IF(CELL("type",E13)="v",-PV($E$7*0.01,$E$6,E15)+E14,0)</f>
        <v>0</v>
      </c>
      <c r="F16" s="120"/>
      <c r="G16" s="121" t="n">
        <f aca="true">IF(CELL("type",G13)="v",-PV($E$7*0.01,$E$6,G15)+G14,0)</f>
        <v>0</v>
      </c>
      <c r="H16" s="120"/>
      <c r="I16" s="121" t="n">
        <f aca="true">IF(CELL("type",I13)="v",-PV($E$7*0.01,$E$6,I15)+I14,0)</f>
        <v>0</v>
      </c>
      <c r="J16" s="120"/>
      <c r="K16" s="121" t="n">
        <f aca="true">IF(CELL("type",K13)="v",-PV($E$7*0.01,$E$6,K15)+K14,0)</f>
        <v>0</v>
      </c>
      <c r="L16" s="120"/>
      <c r="M16" s="121" t="n">
        <f aca="true">IF(CELL("type",M13)="v",-PV($E$7*0.01,$E$6,M15)+M14,0)</f>
        <v>0</v>
      </c>
      <c r="N16" s="120"/>
      <c r="O16" s="121" t="n">
        <f aca="true">IF(CELL("type",O13)="v",-PV($E$7*0.01,$E$6,O15)+O14,0)</f>
        <v>0</v>
      </c>
      <c r="P16" s="120"/>
      <c r="Q16" s="121" t="n">
        <f aca="true">IF(CELL("type",Q13)="v",-PV($E$7*0.01,$E$6,Q15)+Q14,0)</f>
        <v>0</v>
      </c>
      <c r="R16" s="120"/>
      <c r="S16" s="121" t="n">
        <f aca="true">IF(CELL("type",S13)="v",-PV($E$7*0.01,$E$6,S15)+S14,0)</f>
        <v>0</v>
      </c>
      <c r="T16" s="120"/>
      <c r="U16" s="121" t="n">
        <f aca="true">IF(CELL("type",U13)="v",-PV($E$7*0.01,$E$6,U15)+U14,0)</f>
        <v>0</v>
      </c>
      <c r="V16" s="120"/>
      <c r="W16" s="121" t="n">
        <f aca="true">IF(CELL("type",W13)="v",-PV($E$7*0.01,$E$6,W15)+W14,0)</f>
        <v>0</v>
      </c>
      <c r="X16" s="122"/>
    </row>
    <row r="17" customFormat="false" ht="12.75" hidden="false" customHeight="false" outlineLevel="0" collapsed="false">
      <c r="A17" s="17"/>
      <c r="B17" s="80"/>
      <c r="C17" s="80"/>
      <c r="D17" s="81"/>
      <c r="E17" s="81"/>
      <c r="F17" s="82"/>
      <c r="G17" s="83"/>
      <c r="H17" s="83"/>
      <c r="I17" s="81"/>
      <c r="J17" s="82"/>
      <c r="K17" s="81"/>
      <c r="L17" s="82"/>
      <c r="M17" s="81"/>
      <c r="N17" s="82"/>
      <c r="O17" s="83"/>
      <c r="P17" s="83"/>
      <c r="Q17" s="81"/>
      <c r="R17" s="82"/>
      <c r="S17" s="81"/>
      <c r="T17" s="82"/>
      <c r="U17" s="81"/>
      <c r="V17" s="82"/>
      <c r="W17" s="81"/>
      <c r="X17" s="83"/>
    </row>
    <row r="18" s="43" customFormat="true" ht="15" hidden="false" customHeight="false" outlineLevel="0" collapsed="false">
      <c r="A18" s="123"/>
      <c r="B18" s="86" t="s">
        <v>33</v>
      </c>
      <c r="C18" s="124"/>
      <c r="D18" s="88"/>
      <c r="E18" s="47"/>
      <c r="F18" s="48"/>
      <c r="G18" s="48"/>
      <c r="H18" s="48"/>
      <c r="I18" s="49"/>
      <c r="J18" s="48"/>
      <c r="K18" s="48"/>
      <c r="L18" s="49"/>
      <c r="M18" s="50"/>
      <c r="N18" s="48"/>
      <c r="O18" s="48"/>
      <c r="P18" s="48"/>
      <c r="Q18" s="49"/>
      <c r="R18" s="48"/>
      <c r="S18" s="48"/>
      <c r="T18" s="49"/>
      <c r="U18" s="50"/>
      <c r="V18" s="49"/>
      <c r="W18" s="50"/>
      <c r="X18" s="51"/>
      <c r="Y18" s="13"/>
      <c r="Z18" s="13"/>
      <c r="AA18" s="13"/>
      <c r="AB18" s="13"/>
      <c r="AC18" s="13"/>
      <c r="AD18" s="13"/>
    </row>
    <row r="19" customFormat="false" ht="15.75" hidden="false" customHeight="false" outlineLevel="0" collapsed="false">
      <c r="A19" s="20"/>
      <c r="B19" s="102" t="s">
        <v>10</v>
      </c>
      <c r="C19" s="125" t="s">
        <v>34</v>
      </c>
      <c r="D19" s="125" t="s">
        <v>35</v>
      </c>
      <c r="E19" s="126"/>
      <c r="F19" s="127" t="s">
        <v>35</v>
      </c>
      <c r="G19" s="128"/>
      <c r="H19" s="129" t="s">
        <v>35</v>
      </c>
      <c r="I19" s="128"/>
      <c r="J19" s="130" t="s">
        <v>35</v>
      </c>
      <c r="K19" s="128"/>
      <c r="L19" s="131" t="s">
        <v>35</v>
      </c>
      <c r="M19" s="128"/>
      <c r="N19" s="127" t="s">
        <v>35</v>
      </c>
      <c r="O19" s="128"/>
      <c r="P19" s="132" t="s">
        <v>35</v>
      </c>
      <c r="Q19" s="128"/>
      <c r="R19" s="130" t="s">
        <v>35</v>
      </c>
      <c r="S19" s="128"/>
      <c r="T19" s="131" t="s">
        <v>35</v>
      </c>
      <c r="U19" s="128"/>
      <c r="V19" s="131" t="s">
        <v>35</v>
      </c>
      <c r="W19" s="128"/>
      <c r="X19" s="133"/>
    </row>
    <row r="20" customFormat="false" ht="15.75" hidden="false" customHeight="false" outlineLevel="0" collapsed="false">
      <c r="A20" s="20"/>
      <c r="B20" s="134" t="s">
        <v>10</v>
      </c>
      <c r="C20" s="135" t="s">
        <v>36</v>
      </c>
      <c r="D20" s="136"/>
      <c r="E20" s="137"/>
      <c r="F20" s="138"/>
      <c r="G20" s="137"/>
      <c r="H20" s="138"/>
      <c r="I20" s="137"/>
      <c r="J20" s="138"/>
      <c r="K20" s="137"/>
      <c r="L20" s="138"/>
      <c r="M20" s="137"/>
      <c r="N20" s="138"/>
      <c r="O20" s="137"/>
      <c r="P20" s="138"/>
      <c r="Q20" s="137"/>
      <c r="R20" s="138"/>
      <c r="S20" s="137"/>
      <c r="T20" s="138"/>
      <c r="U20" s="137"/>
      <c r="V20" s="138"/>
      <c r="W20" s="137"/>
      <c r="X20" s="139"/>
    </row>
    <row r="21" customFormat="false" ht="15.75" hidden="false" customHeight="false" outlineLevel="0" collapsed="false">
      <c r="A21" s="20"/>
      <c r="B21" s="134" t="s">
        <v>10</v>
      </c>
      <c r="C21" s="125" t="s">
        <v>37</v>
      </c>
      <c r="D21" s="140" t="e">
        <f aca="false">INDEX(Calculari!$E$26:$E$38,Calculari!D$4)</f>
        <v>#N/A</v>
      </c>
      <c r="E21" s="141"/>
      <c r="F21" s="140" t="e">
        <f aca="false">INDEX(Calculari!$E$26:$E$38,Calculari!E$4)</f>
        <v>#N/A</v>
      </c>
      <c r="G21" s="142"/>
      <c r="H21" s="140" t="e">
        <f aca="false">INDEX(Calculari!$E$26:$E$38,Calculari!F$4)</f>
        <v>#N/A</v>
      </c>
      <c r="I21" s="143"/>
      <c r="J21" s="140" t="e">
        <f aca="false">INDEX(Calculari!$E$26:$E$38,Calculari!G$4)</f>
        <v>#N/A</v>
      </c>
      <c r="K21" s="142"/>
      <c r="L21" s="140" t="e">
        <f aca="false">INDEX(Calculari!$E$26:$E$38,Calculari!H$4)</f>
        <v>#N/A</v>
      </c>
      <c r="M21" s="142"/>
      <c r="N21" s="140" t="e">
        <f aca="false">INDEX(Calculari!$E$26:$E$38,Calculari!I$4)</f>
        <v>#N/A</v>
      </c>
      <c r="O21" s="142"/>
      <c r="P21" s="140" t="e">
        <f aca="false">INDEX(Calculari!$E$26:$E$38,Calculari!I$4)</f>
        <v>#N/A</v>
      </c>
      <c r="Q21" s="143"/>
      <c r="R21" s="140" t="e">
        <f aca="false">INDEX(Calculari!$E$26:$E$38,Calculari!K$4)</f>
        <v>#N/A</v>
      </c>
      <c r="S21" s="142"/>
      <c r="T21" s="140" t="e">
        <f aca="false">INDEX(Calculari!$E$26:$E$38,Calculari!J$4)</f>
        <v>#N/A</v>
      </c>
      <c r="U21" s="142"/>
      <c r="V21" s="140" t="e">
        <f aca="false">INDEX(Calculari!$E$26:$E$38,Calculari!M$4)</f>
        <v>#N/A</v>
      </c>
      <c r="W21" s="142"/>
      <c r="X21" s="144"/>
    </row>
    <row r="22" customFormat="false" ht="15" hidden="false" customHeight="false" outlineLevel="0" collapsed="false">
      <c r="A22" s="20"/>
      <c r="B22" s="145"/>
      <c r="C22" s="146" t="s">
        <v>38</v>
      </c>
      <c r="D22" s="147" t="e">
        <f aca="false">INDEX(Calculari!$F$26:$F$38,Calculari!D4)</f>
        <v>#N/A</v>
      </c>
      <c r="E22" s="137"/>
      <c r="F22" s="148" t="e">
        <f aca="false">INDEX(Calculari!$F$26:$F$38,Calculari!E4)</f>
        <v>#N/A</v>
      </c>
      <c r="G22" s="137"/>
      <c r="H22" s="149" t="e">
        <f aca="false">INDEX(Calculari!$F$26:$F$38,Calculari!F4)</f>
        <v>#N/A</v>
      </c>
      <c r="I22" s="137"/>
      <c r="J22" s="150" t="e">
        <f aca="false">INDEX(Calculari!$F$26:$F$38,Calculari!G4)</f>
        <v>#N/A</v>
      </c>
      <c r="K22" s="151"/>
      <c r="L22" s="152" t="e">
        <f aca="false">INDEX(Calculari!$F$26:$F$38,Calculari!H4)</f>
        <v>#N/A</v>
      </c>
      <c r="M22" s="151"/>
      <c r="N22" s="152" t="e">
        <f aca="false">INDEX(Calculari!$F$26:$F$38,Calculari!I4)</f>
        <v>#N/A</v>
      </c>
      <c r="O22" s="137"/>
      <c r="P22" s="152" t="e">
        <f aca="false">INDEX(Calculari!$F$26:$F$38,Calculari!I4)</f>
        <v>#N/A</v>
      </c>
      <c r="Q22" s="137"/>
      <c r="R22" s="152" t="e">
        <f aca="false">INDEX(Calculari!$F$26:$F$38,Calculari!K4)</f>
        <v>#N/A</v>
      </c>
      <c r="S22" s="151"/>
      <c r="T22" s="152" t="e">
        <f aca="false">INDEX(Calculari!$F$26:$F$38,Calculari!J4)</f>
        <v>#N/A</v>
      </c>
      <c r="U22" s="151"/>
      <c r="V22" s="152" t="e">
        <f aca="false">INDEX(Calculari!$F$26:$F$38,Calculari!M4)</f>
        <v>#N/A</v>
      </c>
      <c r="W22" s="151"/>
      <c r="X22" s="153"/>
    </row>
    <row r="23" customFormat="false" ht="15.75" hidden="false" customHeight="false" outlineLevel="0" collapsed="false">
      <c r="A23" s="20"/>
      <c r="B23" s="154" t="s">
        <v>10</v>
      </c>
      <c r="C23" s="125" t="s">
        <v>39</v>
      </c>
      <c r="D23" s="130"/>
      <c r="E23" s="137"/>
      <c r="F23" s="130"/>
      <c r="G23" s="137"/>
      <c r="H23" s="130"/>
      <c r="I23" s="137"/>
      <c r="J23" s="130"/>
      <c r="K23" s="137"/>
      <c r="L23" s="130"/>
      <c r="M23" s="137"/>
      <c r="N23" s="130"/>
      <c r="O23" s="137"/>
      <c r="P23" s="130"/>
      <c r="Q23" s="137"/>
      <c r="R23" s="130"/>
      <c r="S23" s="137"/>
      <c r="T23" s="130"/>
      <c r="U23" s="137"/>
      <c r="V23" s="130"/>
      <c r="W23" s="137"/>
      <c r="X23" s="133"/>
    </row>
    <row r="24" customFormat="false" ht="15" hidden="false" customHeight="false" outlineLevel="1" collapsed="false">
      <c r="A24" s="20"/>
      <c r="B24" s="155"/>
      <c r="C24" s="125" t="s">
        <v>36</v>
      </c>
      <c r="D24" s="130"/>
      <c r="E24" s="156"/>
      <c r="F24" s="130"/>
      <c r="G24" s="156"/>
      <c r="H24" s="130"/>
      <c r="I24" s="156"/>
      <c r="J24" s="130"/>
      <c r="K24" s="156"/>
      <c r="L24" s="130"/>
      <c r="M24" s="156"/>
      <c r="N24" s="130"/>
      <c r="O24" s="156"/>
      <c r="P24" s="130"/>
      <c r="Q24" s="156"/>
      <c r="R24" s="130"/>
      <c r="S24" s="156"/>
      <c r="T24" s="130"/>
      <c r="U24" s="156"/>
      <c r="V24" s="130"/>
      <c r="W24" s="156"/>
      <c r="X24" s="133"/>
    </row>
    <row r="25" customFormat="false" ht="15.75" hidden="false" customHeight="false" outlineLevel="1" collapsed="false">
      <c r="A25" s="20"/>
      <c r="B25" s="134" t="s">
        <v>10</v>
      </c>
      <c r="C25" s="125" t="s">
        <v>37</v>
      </c>
      <c r="D25" s="140" t="e">
        <f aca="false">INDEX(Calculari!$E$26:$E$38,Calculari!D$5)</f>
        <v>#N/A</v>
      </c>
      <c r="E25" s="126"/>
      <c r="F25" s="140" t="e">
        <f aca="false">INDEX(Calculari!$E$26:$E$38,Calculari!E$5)</f>
        <v>#N/A</v>
      </c>
      <c r="G25" s="157"/>
      <c r="H25" s="140" t="e">
        <f aca="false">INDEX(Calculari!$E$26:$E$38,Calculari!F$5)</f>
        <v>#N/A</v>
      </c>
      <c r="I25" s="157"/>
      <c r="J25" s="140" t="e">
        <f aca="false">INDEX(Calculari!$E$26:$E$38,Calculari!G$5)</f>
        <v>#N/A</v>
      </c>
      <c r="K25" s="157"/>
      <c r="L25" s="140" t="e">
        <f aca="false">INDEX(Calculari!$E$26:$E$38,Calculari!H$5)</f>
        <v>#N/A</v>
      </c>
      <c r="M25" s="157"/>
      <c r="N25" s="140" t="e">
        <f aca="false">INDEX(Calculari!$E$26:$E$38,Calculari!I$5)</f>
        <v>#N/A</v>
      </c>
      <c r="O25" s="157"/>
      <c r="P25" s="140" t="e">
        <f aca="false">INDEX(Calculari!$E$26:$E$38,Calculari!I$5)</f>
        <v>#N/A</v>
      </c>
      <c r="Q25" s="157"/>
      <c r="R25" s="140" t="e">
        <f aca="false">INDEX(Calculari!$E$26:$E$38,Calculari!K$5)</f>
        <v>#N/A</v>
      </c>
      <c r="S25" s="157"/>
      <c r="T25" s="140" t="e">
        <f aca="false">INDEX(Calculari!$E$26:$E$38,Calculari!J$5)</f>
        <v>#N/A</v>
      </c>
      <c r="U25" s="157"/>
      <c r="V25" s="140" t="e">
        <f aca="false">INDEX(Calculari!$E$26:$E$38,Calculari!M$5)</f>
        <v>#N/A</v>
      </c>
      <c r="W25" s="157"/>
      <c r="X25" s="133"/>
    </row>
    <row r="26" customFormat="false" ht="15" hidden="false" customHeight="false" outlineLevel="1" collapsed="false">
      <c r="A26" s="20"/>
      <c r="B26" s="155"/>
      <c r="C26" s="125" t="s">
        <v>38</v>
      </c>
      <c r="D26" s="158" t="e">
        <f aca="false">INDEX(Calculari!$F$26:$F$38,Calculari!D5)</f>
        <v>#N/A</v>
      </c>
      <c r="E26" s="137"/>
      <c r="F26" s="158" t="e">
        <f aca="false">INDEX(Calculari!$F$26:$F$38,Calculari!E5)</f>
        <v>#N/A</v>
      </c>
      <c r="G26" s="157"/>
      <c r="H26" s="158" t="e">
        <f aca="false">INDEX(Calculari!$F$26:$F$38,Calculari!F5)</f>
        <v>#N/A</v>
      </c>
      <c r="I26" s="157"/>
      <c r="J26" s="158" t="e">
        <f aca="false">INDEX(Calculari!$F$26:$F$38,Calculari!G5)</f>
        <v>#N/A</v>
      </c>
      <c r="K26" s="157"/>
      <c r="L26" s="158" t="e">
        <f aca="false">INDEX(Calculari!$F$26:$F$38,Calculari!H5)</f>
        <v>#N/A</v>
      </c>
      <c r="M26" s="157"/>
      <c r="N26" s="158" t="e">
        <f aca="false">INDEX(Calculari!$F$26:$F$38,Calculari!I5)</f>
        <v>#N/A</v>
      </c>
      <c r="O26" s="157"/>
      <c r="P26" s="158" t="e">
        <f aca="false">INDEX(Calculari!$F$26:$F$38,Calculari!I5)</f>
        <v>#N/A</v>
      </c>
      <c r="Q26" s="157"/>
      <c r="R26" s="158" t="e">
        <f aca="false">INDEX(Calculari!$F$26:$F$38,Calculari!K5)</f>
        <v>#N/A</v>
      </c>
      <c r="S26" s="157"/>
      <c r="T26" s="158" t="e">
        <f aca="false">INDEX(Calculari!$F$26:$F$38,Calculari!J5)</f>
        <v>#N/A</v>
      </c>
      <c r="U26" s="157"/>
      <c r="V26" s="158" t="e">
        <f aca="false">INDEX(Calculari!$F$26:$F$38,Calculari!M5)</f>
        <v>#N/A</v>
      </c>
      <c r="W26" s="157"/>
      <c r="X26" s="133"/>
    </row>
    <row r="27" customFormat="false" ht="15" hidden="false" customHeight="true" outlineLevel="1" collapsed="false">
      <c r="A27" s="20"/>
      <c r="B27" s="159"/>
      <c r="C27" s="160" t="s">
        <v>40</v>
      </c>
      <c r="D27" s="161" t="s">
        <v>28</v>
      </c>
      <c r="E27" s="157"/>
      <c r="F27" s="162" t="s">
        <v>29</v>
      </c>
      <c r="G27" s="157"/>
      <c r="H27" s="162" t="s">
        <v>29</v>
      </c>
      <c r="I27" s="157"/>
      <c r="J27" s="162" t="s">
        <v>29</v>
      </c>
      <c r="K27" s="157"/>
      <c r="L27" s="162" t="s">
        <v>29</v>
      </c>
      <c r="M27" s="157"/>
      <c r="N27" s="162" t="s">
        <v>29</v>
      </c>
      <c r="O27" s="157"/>
      <c r="P27" s="162" t="s">
        <v>29</v>
      </c>
      <c r="Q27" s="157"/>
      <c r="R27" s="162" t="s">
        <v>29</v>
      </c>
      <c r="S27" s="157"/>
      <c r="T27" s="162" t="s">
        <v>29</v>
      </c>
      <c r="U27" s="157"/>
      <c r="V27" s="162" t="s">
        <v>29</v>
      </c>
      <c r="W27" s="157"/>
      <c r="X27" s="163"/>
    </row>
    <row r="28" customFormat="false" ht="15" hidden="false" customHeight="true" outlineLevel="1" collapsed="false">
      <c r="A28" s="20"/>
      <c r="B28" s="159"/>
      <c r="C28" s="160" t="s">
        <v>41</v>
      </c>
      <c r="D28" s="161" t="s">
        <v>42</v>
      </c>
      <c r="E28" s="164"/>
      <c r="F28" s="162" t="s">
        <v>42</v>
      </c>
      <c r="G28" s="164"/>
      <c r="H28" s="162" t="s">
        <v>42</v>
      </c>
      <c r="I28" s="164"/>
      <c r="J28" s="162" t="s">
        <v>42</v>
      </c>
      <c r="K28" s="164"/>
      <c r="L28" s="162" t="s">
        <v>42</v>
      </c>
      <c r="M28" s="164"/>
      <c r="N28" s="162" t="s">
        <v>42</v>
      </c>
      <c r="O28" s="164"/>
      <c r="P28" s="162" t="s">
        <v>42</v>
      </c>
      <c r="Q28" s="164"/>
      <c r="R28" s="162" t="s">
        <v>42</v>
      </c>
      <c r="S28" s="164"/>
      <c r="T28" s="162" t="s">
        <v>42</v>
      </c>
      <c r="U28" s="164"/>
      <c r="V28" s="162" t="s">
        <v>42</v>
      </c>
      <c r="W28" s="164"/>
      <c r="X28" s="163"/>
    </row>
    <row r="29" customFormat="false" ht="15" hidden="false" customHeight="true" outlineLevel="1" collapsed="false">
      <c r="A29" s="20"/>
      <c r="B29" s="165"/>
      <c r="C29" s="166" t="s">
        <v>43</v>
      </c>
      <c r="D29" s="167" t="s">
        <v>31</v>
      </c>
      <c r="E29" s="157"/>
      <c r="F29" s="100" t="s">
        <v>31</v>
      </c>
      <c r="G29" s="157"/>
      <c r="H29" s="100" t="s">
        <v>31</v>
      </c>
      <c r="I29" s="157"/>
      <c r="J29" s="100" t="s">
        <v>31</v>
      </c>
      <c r="K29" s="157"/>
      <c r="L29" s="100" t="s">
        <v>31</v>
      </c>
      <c r="M29" s="157"/>
      <c r="N29" s="100" t="s">
        <v>31</v>
      </c>
      <c r="O29" s="157"/>
      <c r="P29" s="100" t="s">
        <v>31</v>
      </c>
      <c r="Q29" s="157"/>
      <c r="R29" s="100" t="s">
        <v>31</v>
      </c>
      <c r="S29" s="157"/>
      <c r="T29" s="100" t="s">
        <v>31</v>
      </c>
      <c r="U29" s="157"/>
      <c r="V29" s="100" t="s">
        <v>31</v>
      </c>
      <c r="W29" s="157"/>
      <c r="X29" s="168"/>
    </row>
    <row r="30" customFormat="false" ht="15.75" hidden="false" customHeight="false" outlineLevel="0" collapsed="false">
      <c r="A30" s="20"/>
      <c r="B30" s="118"/>
      <c r="C30" s="119" t="s">
        <v>44</v>
      </c>
      <c r="D30" s="120"/>
      <c r="E30" s="121" t="n">
        <f aca="true">IF(CELL("type",E19)="v",IF($C$80="Use default OECD-FAO values",-PV($E$7*0.01,$E$6,Calculari!D9+Calculari!D10+LCC!E29),-PV($E$7*0.01,$E$6,$E$25*(E19/100)*Calculari!D11)+(E21*(E19/100)*Calculari!D12)+Calculari!D10+LCC!E29),0)</f>
        <v>0</v>
      </c>
      <c r="F30" s="169"/>
      <c r="G30" s="121" t="n">
        <f aca="true">IF(CELL("type",G19)="v",IF($C$80="Use default OECD-FAO values",-PV($E$7*0.01,$E$6,Calculari!E9+Calculari!E10+LCC!G29),-PV($E$7*0.01,$E$6,$E$25*(G19/100)*Calculari!E11)+(G21*(G19/100)*Calculari!E12)+Calculari!E10+LCC!G29),0)</f>
        <v>0</v>
      </c>
      <c r="H30" s="169"/>
      <c r="I30" s="121" t="n">
        <f aca="true">IF(CELL("type",I19)="v",IF($C$80="Use default OECD-FAO values",-PV($E$7*0.01,$E$6,Calculari!F9+Calculari!F10+LCC!I29),-PV($E$7*0.01,$E$6,$E$25*(I19/100)*Calculari!F11)+(I21*(I19/100)*Calculari!F12)+Calculari!F10+LCC!I29),0)</f>
        <v>0</v>
      </c>
      <c r="J30" s="169"/>
      <c r="K30" s="121" t="n">
        <f aca="true">IF(CELL("type",K19)="v",IF($C$80="Use default OECD-FAO values",-PV($E$7*0.01,$E$6,Calculari!G9+Calculari!G10+LCC!K29),-PV($E$7*0.01,$E$6,$E$25*(K19/100)*Calculari!G11)+(K21*(K19/100)*Calculari!G12)+Calculari!G10+LCC!K29),0)</f>
        <v>0</v>
      </c>
      <c r="L30" s="169"/>
      <c r="M30" s="121" t="n">
        <f aca="true">IF(CELL("type",M19)="v",IF($C$80="Use default OECD-FAO values",-PV($E$7*0.01,$E$6,Calculari!H9+Calculari!H10+LCC!M29),-PV($E$7*0.01,$E$6,$E$25*(M19/100)*Calculari!H11)+(M21*(M19/100)*Calculari!H12)+Calculari!H10+LCC!M29),0)</f>
        <v>0</v>
      </c>
      <c r="N30" s="169"/>
      <c r="O30" s="121" t="n">
        <f aca="true">IF(CELL("type",O19)="v",IF($C$80="Use default OECD-FAO values",-PV($E$7*0.01,$E$6,Calculari!I9+Calculari!I10+LCC!O29),-PV($E$7*0.01,$E$6,$E$25*(O19/100)*Calculari!I11)+(O21*(O19/100)*Calculari!I12)+Calculari!I10+LCC!O29),0)</f>
        <v>0</v>
      </c>
      <c r="P30" s="169"/>
      <c r="Q30" s="121" t="n">
        <f aca="true">IF(CELL("type",Q19)="v",IF($C$80="Use default OECD-FAO values",-PV($E$7*0.01,$E$6,Calculari!J9+Calculari!J10+LCC!Q29),-PV($E$7*0.01,$E$6,$E$25*(Q19/100)*Calculari!J11)+(Q21*(Q19/100)*Calculari!J12)+Calculari!J10+LCC!Q29),0)</f>
        <v>0</v>
      </c>
      <c r="R30" s="169"/>
      <c r="S30" s="121" t="n">
        <f aca="true">IF(CELL("type",S19)="v",IF($C$80="Use default OECD-FAO values",-PV($E$7*0.01,$E$6,Calculari!K9+Calculari!K10+LCC!S29),-PV($E$7*0.01,$E$6,$E$25*(S19/100)*Calculari!K11)+(S21*(S19/100)*Calculari!K12)+Calculari!K10+LCC!S29),0)</f>
        <v>0</v>
      </c>
      <c r="T30" s="169"/>
      <c r="U30" s="121" t="n">
        <f aca="true">IF(CELL("type",U19)="v",IF($C$80="Use default OECD-FAO values",-PV($E$7*0.01,$E$6,Calculari!L9+Calculari!L10+LCC!U29),-PV($E$7*0.01,$E$6,$E$25*(U19/100)*Calculari!L11)+(U21*(U19/100)*Calculari!L12)+Calculari!L10+LCC!U29),0)</f>
        <v>0</v>
      </c>
      <c r="V30" s="169"/>
      <c r="W30" s="121" t="n">
        <f aca="true">IF(CELL("type",W19)="v",IF($C$80="Use default OECD-FAO values",-PV($E$7*0.01,$E$6,Calculari!M9+Calculari!M10+LCC!W29),-PV($E$7*0.01,$E$6,$E$25*(W19/100)*Calculari!M11)+(W21*(W19/100)*Calculari!M12)+Calculari!M10+LCC!W29),0)</f>
        <v>0</v>
      </c>
      <c r="X30" s="122"/>
    </row>
    <row r="31" customFormat="false" ht="12.75" hidden="false" customHeight="false" outlineLevel="0" collapsed="false">
      <c r="A31" s="17"/>
      <c r="B31" s="80"/>
      <c r="C31" s="80"/>
      <c r="D31" s="81"/>
      <c r="E31" s="170"/>
      <c r="F31" s="82"/>
      <c r="G31" s="83"/>
      <c r="H31" s="83"/>
      <c r="I31" s="81"/>
      <c r="J31" s="82"/>
      <c r="K31" s="81"/>
      <c r="L31" s="82"/>
      <c r="M31" s="81"/>
      <c r="N31" s="82"/>
      <c r="O31" s="83"/>
      <c r="P31" s="83"/>
      <c r="Q31" s="81"/>
      <c r="R31" s="82"/>
      <c r="S31" s="81"/>
      <c r="T31" s="82"/>
      <c r="U31" s="81"/>
      <c r="V31" s="82"/>
      <c r="W31" s="81"/>
      <c r="X31" s="83"/>
    </row>
    <row r="32" customFormat="false" ht="15" hidden="false" customHeight="false" outlineLevel="0" collapsed="false">
      <c r="A32" s="123"/>
      <c r="B32" s="86" t="s">
        <v>45</v>
      </c>
      <c r="C32" s="87"/>
      <c r="D32" s="88"/>
      <c r="E32" s="47"/>
      <c r="F32" s="48"/>
      <c r="G32" s="48"/>
      <c r="H32" s="48"/>
      <c r="I32" s="49"/>
      <c r="J32" s="48"/>
      <c r="K32" s="48"/>
      <c r="L32" s="49"/>
      <c r="M32" s="50"/>
      <c r="N32" s="48"/>
      <c r="O32" s="48"/>
      <c r="P32" s="48"/>
      <c r="Q32" s="49"/>
      <c r="R32" s="48"/>
      <c r="S32" s="48"/>
      <c r="T32" s="49"/>
      <c r="U32" s="50"/>
      <c r="V32" s="49"/>
      <c r="W32" s="50"/>
      <c r="X32" s="51"/>
    </row>
    <row r="33" s="43" customFormat="true" ht="15.75" hidden="false" customHeight="false" outlineLevel="0" collapsed="false">
      <c r="A33" s="123"/>
      <c r="B33" s="171" t="s">
        <v>10</v>
      </c>
      <c r="C33" s="53" t="s">
        <v>46</v>
      </c>
      <c r="D33" s="53" t="s">
        <v>31</v>
      </c>
      <c r="E33" s="172"/>
      <c r="F33" s="100" t="s">
        <v>31</v>
      </c>
      <c r="G33" s="172"/>
      <c r="H33" s="100" t="s">
        <v>31</v>
      </c>
      <c r="I33" s="172"/>
      <c r="J33" s="100" t="s">
        <v>31</v>
      </c>
      <c r="K33" s="172"/>
      <c r="L33" s="100" t="s">
        <v>31</v>
      </c>
      <c r="M33" s="172"/>
      <c r="N33" s="100" t="s">
        <v>31</v>
      </c>
      <c r="O33" s="173"/>
      <c r="P33" s="100" t="s">
        <v>31</v>
      </c>
      <c r="Q33" s="173" t="n">
        <v>35</v>
      </c>
      <c r="R33" s="100" t="s">
        <v>31</v>
      </c>
      <c r="S33" s="173"/>
      <c r="T33" s="100" t="s">
        <v>31</v>
      </c>
      <c r="U33" s="173"/>
      <c r="V33" s="100" t="s">
        <v>31</v>
      </c>
      <c r="W33" s="173"/>
      <c r="X33" s="139"/>
      <c r="Y33" s="13"/>
      <c r="Z33" s="13"/>
      <c r="AA33" s="13"/>
      <c r="AB33" s="13"/>
      <c r="AC33" s="13"/>
      <c r="AD33" s="13"/>
    </row>
    <row r="34" customFormat="false" ht="15.75" hidden="false" customHeight="false" outlineLevel="0" collapsed="false">
      <c r="A34" s="20"/>
      <c r="B34" s="71" t="s">
        <v>10</v>
      </c>
      <c r="C34" s="62" t="s">
        <v>47</v>
      </c>
      <c r="D34" s="62" t="s">
        <v>31</v>
      </c>
      <c r="E34" s="174"/>
      <c r="F34" s="100" t="s">
        <v>31</v>
      </c>
      <c r="G34" s="174"/>
      <c r="H34" s="100" t="s">
        <v>31</v>
      </c>
      <c r="I34" s="174"/>
      <c r="J34" s="100" t="s">
        <v>31</v>
      </c>
      <c r="K34" s="174"/>
      <c r="L34" s="100" t="s">
        <v>31</v>
      </c>
      <c r="M34" s="174"/>
      <c r="N34" s="100" t="s">
        <v>31</v>
      </c>
      <c r="O34" s="157"/>
      <c r="P34" s="100" t="s">
        <v>31</v>
      </c>
      <c r="Q34" s="157"/>
      <c r="R34" s="100" t="s">
        <v>31</v>
      </c>
      <c r="S34" s="157"/>
      <c r="T34" s="100" t="s">
        <v>31</v>
      </c>
      <c r="U34" s="157"/>
      <c r="V34" s="100" t="s">
        <v>31</v>
      </c>
      <c r="W34" s="157"/>
      <c r="X34" s="175"/>
    </row>
    <row r="35" customFormat="false" ht="15.75" hidden="false" customHeight="false" outlineLevel="0" collapsed="false">
      <c r="A35" s="20"/>
      <c r="B35" s="118"/>
      <c r="C35" s="119" t="s">
        <v>48</v>
      </c>
      <c r="D35" s="120"/>
      <c r="E35" s="121" t="n">
        <f aca="true">IF(CELL("type",E33)="v",-PV($E$7*0.01,$E$6,(E34+E33)),IF(CELL("type",E34)="v",-PV($E$7*0.01,$E$6,(E34+E33)),0))</f>
        <v>0</v>
      </c>
      <c r="F35" s="120"/>
      <c r="G35" s="121" t="n">
        <f aca="true">IF(CELL("type",G33)="v",-PV($E$7*0.01,$E$6,(G34+G33)),IF(CELL("type",G34)="v",-PV($E$7*0.01,$E$6,(G34+G33)),0))</f>
        <v>0</v>
      </c>
      <c r="H35" s="120"/>
      <c r="I35" s="121" t="n">
        <f aca="true">IF(CELL("type",I33)="v",-PV($E$7*0.01,$E$6,(I34+I33)),IF(CELL("type",I34)="v",-PV($E$7*0.01,$E$6,(I34+I33)),0))</f>
        <v>0</v>
      </c>
      <c r="J35" s="120"/>
      <c r="K35" s="121" t="n">
        <f aca="true">IF(CELL("type",K33)="v",-PV($E$7*0.01,$E$6,(K34+K33)),IF(CELL("type",K34)="v",-PV($E$7*0.01,$E$6,(K34+K33)),0))</f>
        <v>0</v>
      </c>
      <c r="L35" s="120"/>
      <c r="M35" s="121" t="n">
        <f aca="true">IF(CELL("type",M33)="v",-PV($E$7*0.01,$E$6,(M34+M33)),IF(CELL("type",M34)="v",-PV($E$7*0.01,$E$6,(M34+M33)),0))</f>
        <v>0</v>
      </c>
      <c r="N35" s="120"/>
      <c r="O35" s="121" t="n">
        <f aca="true">IF(CELL("type",O33)="v",-PV($E$7*0.01,$E$6,(O34+O33)),IF(CELL("type",O34)="v",-PV($E$7*0.01,$E$6,(O34+O33)),0))</f>
        <v>0</v>
      </c>
      <c r="P35" s="120"/>
      <c r="Q35" s="121" t="n">
        <f aca="true">IF(CELL("type",Q33)="v",-PV($E$7*0.01,$E$6,(Q34+Q33)),IF(CELL("type",Q34)="v",-PV($E$7*0.01,$E$6,(Q34+Q33)),0))</f>
        <v>0</v>
      </c>
      <c r="R35" s="120"/>
      <c r="S35" s="121" t="n">
        <f aca="true">IF(CELL("type",S33)="v",-PV($E$7*0.01,$E$6,(S34+S33)),IF(CELL("type",S34)="v",-PV($E$7*0.01,$E$6,(S34+S33)),0))</f>
        <v>0</v>
      </c>
      <c r="T35" s="120"/>
      <c r="U35" s="121" t="n">
        <f aca="true">IF(CELL("type",U33)="v",-PV($E$7*0.01,$E$6,(U34+U33)),IF(CELL("type",U34)="v",-PV($E$7*0.01,$E$6,(U34+U33)),0))</f>
        <v>0</v>
      </c>
      <c r="V35" s="120"/>
      <c r="W35" s="121" t="n">
        <f aca="true">IF(CELL("type",W33)="v",-PV($E$7*0.01,$E$6,(W34+W33)),IF(CELL("type",W34)="v",-PV($E$7*0.01,$E$6,(W34+W33)),0))</f>
        <v>0</v>
      </c>
      <c r="X35" s="122"/>
    </row>
    <row r="36" customFormat="false" ht="12.75" hidden="false" customHeight="false" outlineLevel="0" collapsed="false">
      <c r="A36" s="17"/>
      <c r="B36" s="80"/>
      <c r="C36" s="80"/>
      <c r="D36" s="81"/>
      <c r="E36" s="170"/>
      <c r="F36" s="82"/>
      <c r="G36" s="83"/>
      <c r="H36" s="83"/>
      <c r="I36" s="81"/>
      <c r="J36" s="82"/>
      <c r="K36" s="81"/>
      <c r="L36" s="82"/>
      <c r="M36" s="81"/>
      <c r="N36" s="82"/>
      <c r="O36" s="83"/>
      <c r="P36" s="83"/>
      <c r="Q36" s="81"/>
      <c r="R36" s="82"/>
      <c r="S36" s="81"/>
      <c r="T36" s="82"/>
      <c r="U36" s="81"/>
      <c r="V36" s="82"/>
      <c r="W36" s="81"/>
      <c r="X36" s="83"/>
    </row>
    <row r="37" customFormat="false" ht="15" hidden="false" customHeight="false" outlineLevel="0" collapsed="false">
      <c r="A37" s="123"/>
      <c r="B37" s="86" t="s">
        <v>49</v>
      </c>
      <c r="C37" s="87"/>
      <c r="D37" s="88"/>
      <c r="E37" s="47"/>
      <c r="F37" s="48"/>
      <c r="G37" s="48"/>
      <c r="H37" s="48"/>
      <c r="I37" s="49"/>
      <c r="J37" s="48"/>
      <c r="K37" s="48"/>
      <c r="L37" s="49"/>
      <c r="M37" s="50"/>
      <c r="N37" s="48"/>
      <c r="O37" s="48"/>
      <c r="P37" s="48"/>
      <c r="Q37" s="49"/>
      <c r="R37" s="48"/>
      <c r="S37" s="48"/>
      <c r="T37" s="49"/>
      <c r="U37" s="50"/>
      <c r="V37" s="49"/>
      <c r="W37" s="50"/>
      <c r="X37" s="51"/>
    </row>
    <row r="38" customFormat="false" ht="15.75" hidden="false" customHeight="false" outlineLevel="0" collapsed="false">
      <c r="A38" s="123"/>
      <c r="B38" s="171" t="s">
        <v>10</v>
      </c>
      <c r="C38" s="53" t="s">
        <v>50</v>
      </c>
      <c r="D38" s="53" t="s">
        <v>31</v>
      </c>
      <c r="E38" s="173"/>
      <c r="F38" s="100" t="s">
        <v>31</v>
      </c>
      <c r="G38" s="173"/>
      <c r="H38" s="100" t="s">
        <v>31</v>
      </c>
      <c r="I38" s="173"/>
      <c r="J38" s="100" t="s">
        <v>31</v>
      </c>
      <c r="K38" s="173"/>
      <c r="L38" s="100" t="s">
        <v>31</v>
      </c>
      <c r="M38" s="173"/>
      <c r="N38" s="100" t="s">
        <v>31</v>
      </c>
      <c r="O38" s="173"/>
      <c r="P38" s="100" t="s">
        <v>31</v>
      </c>
      <c r="Q38" s="173"/>
      <c r="R38" s="100" t="s">
        <v>31</v>
      </c>
      <c r="S38" s="173"/>
      <c r="T38" s="100" t="s">
        <v>31</v>
      </c>
      <c r="U38" s="173"/>
      <c r="V38" s="100" t="s">
        <v>31</v>
      </c>
      <c r="W38" s="173"/>
      <c r="X38" s="139"/>
    </row>
    <row r="39" customFormat="false" ht="15" hidden="false" customHeight="false" outlineLevel="0" collapsed="false">
      <c r="A39" s="20"/>
      <c r="B39" s="93"/>
      <c r="C39" s="53" t="s">
        <v>51</v>
      </c>
      <c r="D39" s="53" t="s">
        <v>31</v>
      </c>
      <c r="E39" s="176"/>
      <c r="F39" s="100" t="s">
        <v>31</v>
      </c>
      <c r="G39" s="177"/>
      <c r="H39" s="100" t="s">
        <v>31</v>
      </c>
      <c r="I39" s="177"/>
      <c r="J39" s="100" t="s">
        <v>31</v>
      </c>
      <c r="K39" s="177"/>
      <c r="L39" s="100" t="s">
        <v>31</v>
      </c>
      <c r="M39" s="177"/>
      <c r="N39" s="100" t="s">
        <v>31</v>
      </c>
      <c r="O39" s="177"/>
      <c r="P39" s="100" t="s">
        <v>31</v>
      </c>
      <c r="Q39" s="177"/>
      <c r="R39" s="100" t="s">
        <v>31</v>
      </c>
      <c r="S39" s="177"/>
      <c r="T39" s="100" t="s">
        <v>31</v>
      </c>
      <c r="U39" s="177"/>
      <c r="V39" s="100" t="s">
        <v>31</v>
      </c>
      <c r="W39" s="177"/>
      <c r="X39" s="117"/>
    </row>
    <row r="40" customFormat="false" ht="15.75" hidden="false" customHeight="false" outlineLevel="0" collapsed="false">
      <c r="A40" s="20"/>
      <c r="B40" s="61" t="s">
        <v>10</v>
      </c>
      <c r="C40" s="62" t="s">
        <v>52</v>
      </c>
      <c r="D40" s="62" t="s">
        <v>53</v>
      </c>
      <c r="E40" s="178"/>
      <c r="F40" s="179" t="s">
        <v>53</v>
      </c>
      <c r="G40" s="177"/>
      <c r="H40" s="179" t="s">
        <v>53</v>
      </c>
      <c r="I40" s="177"/>
      <c r="J40" s="179" t="s">
        <v>53</v>
      </c>
      <c r="K40" s="177"/>
      <c r="L40" s="179" t="s">
        <v>53</v>
      </c>
      <c r="M40" s="177"/>
      <c r="N40" s="179" t="s">
        <v>53</v>
      </c>
      <c r="O40" s="177"/>
      <c r="P40" s="179" t="s">
        <v>53</v>
      </c>
      <c r="Q40" s="177"/>
      <c r="R40" s="179" t="s">
        <v>53</v>
      </c>
      <c r="S40" s="177"/>
      <c r="T40" s="179" t="s">
        <v>53</v>
      </c>
      <c r="U40" s="177"/>
      <c r="V40" s="179" t="s">
        <v>53</v>
      </c>
      <c r="W40" s="177"/>
      <c r="X40" s="175"/>
    </row>
    <row r="41" customFormat="false" ht="15" hidden="false" customHeight="false" outlineLevel="0" collapsed="false">
      <c r="A41" s="20"/>
      <c r="B41" s="180"/>
      <c r="C41" s="62" t="s">
        <v>54</v>
      </c>
      <c r="D41" s="62" t="s">
        <v>55</v>
      </c>
      <c r="E41" s="177"/>
      <c r="F41" s="179" t="s">
        <v>55</v>
      </c>
      <c r="G41" s="177"/>
      <c r="H41" s="179" t="s">
        <v>55</v>
      </c>
      <c r="I41" s="177"/>
      <c r="J41" s="179" t="s">
        <v>55</v>
      </c>
      <c r="K41" s="177"/>
      <c r="L41" s="179" t="s">
        <v>55</v>
      </c>
      <c r="M41" s="177"/>
      <c r="N41" s="179" t="s">
        <v>55</v>
      </c>
      <c r="O41" s="177"/>
      <c r="P41" s="179" t="s">
        <v>55</v>
      </c>
      <c r="Q41" s="177"/>
      <c r="R41" s="179" t="s">
        <v>55</v>
      </c>
      <c r="S41" s="177"/>
      <c r="T41" s="179" t="s">
        <v>55</v>
      </c>
      <c r="U41" s="177"/>
      <c r="V41" s="179" t="s">
        <v>55</v>
      </c>
      <c r="W41" s="177"/>
      <c r="X41" s="175"/>
    </row>
    <row r="42" customFormat="false" ht="15.75" hidden="false" customHeight="false" outlineLevel="0" collapsed="false">
      <c r="A42" s="20"/>
      <c r="B42" s="181" t="s">
        <v>10</v>
      </c>
      <c r="C42" s="62" t="s">
        <v>56</v>
      </c>
      <c r="D42" s="179"/>
      <c r="E42" s="176"/>
      <c r="F42" s="179"/>
      <c r="G42" s="176"/>
      <c r="H42" s="179"/>
      <c r="I42" s="176"/>
      <c r="J42" s="179"/>
      <c r="K42" s="176"/>
      <c r="L42" s="179"/>
      <c r="M42" s="176"/>
      <c r="N42" s="179"/>
      <c r="O42" s="176"/>
      <c r="P42" s="179"/>
      <c r="Q42" s="176"/>
      <c r="R42" s="179"/>
      <c r="S42" s="176"/>
      <c r="T42" s="179"/>
      <c r="U42" s="176"/>
      <c r="V42" s="179"/>
      <c r="W42" s="176"/>
      <c r="X42" s="175"/>
    </row>
    <row r="43" customFormat="false" ht="15" hidden="false" customHeight="false" outlineLevel="1" collapsed="false">
      <c r="A43" s="20"/>
      <c r="B43" s="182"/>
      <c r="C43" s="183" t="s">
        <v>57</v>
      </c>
      <c r="D43" s="62" t="s">
        <v>55</v>
      </c>
      <c r="E43" s="176"/>
      <c r="F43" s="179" t="s">
        <v>55</v>
      </c>
      <c r="G43" s="176"/>
      <c r="H43" s="179" t="s">
        <v>55</v>
      </c>
      <c r="I43" s="176"/>
      <c r="J43" s="179" t="s">
        <v>55</v>
      </c>
      <c r="K43" s="176"/>
      <c r="L43" s="179" t="s">
        <v>55</v>
      </c>
      <c r="M43" s="176"/>
      <c r="N43" s="179" t="s">
        <v>55</v>
      </c>
      <c r="O43" s="176"/>
      <c r="P43" s="179" t="s">
        <v>55</v>
      </c>
      <c r="Q43" s="176"/>
      <c r="R43" s="179" t="s">
        <v>55</v>
      </c>
      <c r="S43" s="176"/>
      <c r="T43" s="179" t="s">
        <v>55</v>
      </c>
      <c r="U43" s="176"/>
      <c r="V43" s="179" t="s">
        <v>55</v>
      </c>
      <c r="W43" s="176"/>
      <c r="X43" s="175"/>
    </row>
    <row r="44" customFormat="false" ht="15" hidden="false" customHeight="false" outlineLevel="1" collapsed="false">
      <c r="A44" s="20"/>
      <c r="B44" s="182"/>
      <c r="C44" s="183" t="s">
        <v>58</v>
      </c>
      <c r="D44" s="62" t="s">
        <v>55</v>
      </c>
      <c r="E44" s="176"/>
      <c r="F44" s="179" t="s">
        <v>55</v>
      </c>
      <c r="G44" s="176"/>
      <c r="H44" s="179" t="s">
        <v>55</v>
      </c>
      <c r="I44" s="176"/>
      <c r="J44" s="179" t="s">
        <v>55</v>
      </c>
      <c r="K44" s="176"/>
      <c r="L44" s="179" t="s">
        <v>55</v>
      </c>
      <c r="M44" s="176"/>
      <c r="N44" s="179" t="s">
        <v>55</v>
      </c>
      <c r="O44" s="176"/>
      <c r="P44" s="179" t="s">
        <v>55</v>
      </c>
      <c r="Q44" s="176"/>
      <c r="R44" s="179" t="s">
        <v>55</v>
      </c>
      <c r="S44" s="176"/>
      <c r="T44" s="179" t="s">
        <v>55</v>
      </c>
      <c r="U44" s="176"/>
      <c r="V44" s="179" t="s">
        <v>55</v>
      </c>
      <c r="W44" s="176"/>
      <c r="X44" s="175"/>
    </row>
    <row r="45" customFormat="false" ht="15" hidden="false" customHeight="false" outlineLevel="1" collapsed="false">
      <c r="A45" s="20"/>
      <c r="B45" s="182"/>
      <c r="C45" s="183" t="s">
        <v>59</v>
      </c>
      <c r="D45" s="62" t="s">
        <v>53</v>
      </c>
      <c r="E45" s="176"/>
      <c r="F45" s="179" t="s">
        <v>53</v>
      </c>
      <c r="G45" s="176"/>
      <c r="H45" s="179" t="s">
        <v>53</v>
      </c>
      <c r="I45" s="176"/>
      <c r="J45" s="179" t="s">
        <v>53</v>
      </c>
      <c r="K45" s="176"/>
      <c r="L45" s="179" t="s">
        <v>53</v>
      </c>
      <c r="M45" s="176"/>
      <c r="N45" s="179" t="s">
        <v>53</v>
      </c>
      <c r="O45" s="176"/>
      <c r="P45" s="179" t="s">
        <v>53</v>
      </c>
      <c r="Q45" s="176"/>
      <c r="R45" s="179" t="s">
        <v>53</v>
      </c>
      <c r="S45" s="176"/>
      <c r="T45" s="179" t="s">
        <v>53</v>
      </c>
      <c r="U45" s="176"/>
      <c r="V45" s="179" t="s">
        <v>53</v>
      </c>
      <c r="W45" s="176"/>
      <c r="X45" s="175"/>
    </row>
    <row r="46" customFormat="false" ht="15" hidden="false" customHeight="false" outlineLevel="1" collapsed="false">
      <c r="A46" s="20"/>
      <c r="B46" s="182"/>
      <c r="C46" s="183" t="s">
        <v>60</v>
      </c>
      <c r="D46" s="62" t="s">
        <v>53</v>
      </c>
      <c r="E46" s="176"/>
      <c r="F46" s="179" t="s">
        <v>53</v>
      </c>
      <c r="G46" s="176"/>
      <c r="H46" s="179" t="s">
        <v>53</v>
      </c>
      <c r="I46" s="176"/>
      <c r="J46" s="179" t="s">
        <v>53</v>
      </c>
      <c r="K46" s="176"/>
      <c r="L46" s="179" t="s">
        <v>53</v>
      </c>
      <c r="M46" s="176"/>
      <c r="N46" s="179" t="s">
        <v>53</v>
      </c>
      <c r="O46" s="176"/>
      <c r="P46" s="179" t="s">
        <v>53</v>
      </c>
      <c r="Q46" s="176"/>
      <c r="R46" s="179" t="s">
        <v>53</v>
      </c>
      <c r="S46" s="176"/>
      <c r="T46" s="179" t="s">
        <v>53</v>
      </c>
      <c r="U46" s="176"/>
      <c r="V46" s="179" t="s">
        <v>53</v>
      </c>
      <c r="W46" s="176"/>
      <c r="X46" s="175"/>
    </row>
    <row r="47" customFormat="false" ht="15" hidden="false" customHeight="false" outlineLevel="1" collapsed="false">
      <c r="A47" s="20"/>
      <c r="B47" s="182"/>
      <c r="C47" s="183" t="s">
        <v>61</v>
      </c>
      <c r="D47" s="62" t="s">
        <v>53</v>
      </c>
      <c r="E47" s="176"/>
      <c r="F47" s="179"/>
      <c r="G47" s="176"/>
      <c r="H47" s="179"/>
      <c r="I47" s="176"/>
      <c r="J47" s="179"/>
      <c r="K47" s="176"/>
      <c r="L47" s="179"/>
      <c r="M47" s="176"/>
      <c r="N47" s="179"/>
      <c r="O47" s="176"/>
      <c r="P47" s="179"/>
      <c r="Q47" s="176"/>
      <c r="R47" s="179"/>
      <c r="S47" s="176"/>
      <c r="T47" s="179"/>
      <c r="U47" s="176"/>
      <c r="V47" s="179"/>
      <c r="W47" s="176"/>
      <c r="X47" s="175"/>
    </row>
    <row r="48" customFormat="false" ht="15" hidden="false" customHeight="false" outlineLevel="1" collapsed="false">
      <c r="A48" s="20"/>
      <c r="B48" s="182"/>
      <c r="C48" s="183" t="s">
        <v>62</v>
      </c>
      <c r="D48" s="62" t="s">
        <v>53</v>
      </c>
      <c r="E48" s="176"/>
      <c r="F48" s="179"/>
      <c r="G48" s="176"/>
      <c r="H48" s="179"/>
      <c r="I48" s="176"/>
      <c r="J48" s="179"/>
      <c r="K48" s="176"/>
      <c r="L48" s="179"/>
      <c r="M48" s="176"/>
      <c r="N48" s="179"/>
      <c r="O48" s="176"/>
      <c r="P48" s="179"/>
      <c r="Q48" s="176"/>
      <c r="R48" s="179"/>
      <c r="S48" s="176"/>
      <c r="T48" s="179"/>
      <c r="U48" s="176"/>
      <c r="V48" s="179"/>
      <c r="W48" s="176"/>
      <c r="X48" s="175"/>
    </row>
    <row r="49" customFormat="false" ht="15.75" hidden="false" customHeight="false" outlineLevel="0" collapsed="false">
      <c r="A49" s="20"/>
      <c r="B49" s="118"/>
      <c r="C49" s="119" t="s">
        <v>63</v>
      </c>
      <c r="D49" s="120"/>
      <c r="E49" s="121" t="n">
        <f aca="false">-PV(E7*0.01,E6,(E38+E39+E41+E43+E44-E47))+E40+E45+E46-E48</f>
        <v>0</v>
      </c>
      <c r="F49" s="120"/>
      <c r="G49" s="121" t="n">
        <f aca="false">-PV(G7*0.01,G6,(G38+G39+G41+G43+G44-G47))+G40+G45+G46-G48</f>
        <v>0</v>
      </c>
      <c r="H49" s="120"/>
      <c r="I49" s="121" t="n">
        <f aca="false">-PV(I7*0.01,I6,(I38+I39+I41+I43+I44-I47))+I40+I45+I46-I48</f>
        <v>0</v>
      </c>
      <c r="J49" s="120"/>
      <c r="K49" s="121" t="n">
        <f aca="false">-PV(K7*0.01,K6,(K38+K39+K41+K43+K44-K47))+K40+K45+K46-K48</f>
        <v>0</v>
      </c>
      <c r="L49" s="120"/>
      <c r="M49" s="121" t="n">
        <f aca="false">-PV(M7*0.01,M6,(M38+M39+M41+M43+M44-M47))+M40+M45+M46-M48</f>
        <v>0</v>
      </c>
      <c r="N49" s="120"/>
      <c r="O49" s="121" t="n">
        <f aca="false">-PV(O7*0.01,O6,(O38+O39+O41+O43+O44-O47))+O40+O45+O46-O48</f>
        <v>0</v>
      </c>
      <c r="P49" s="120"/>
      <c r="Q49" s="121" t="n">
        <f aca="false">-PV(Q7*0.01,Q6,(Q38+Q39+Q41+Q43+Q44-Q47))+Q40+Q45+Q46-Q48</f>
        <v>0</v>
      </c>
      <c r="R49" s="120"/>
      <c r="S49" s="121" t="n">
        <f aca="false">-PV(S7*0.01,S6,(S38+S39+S41+S43+S44-S47))+S40+S45+S46-S48</f>
        <v>0</v>
      </c>
      <c r="T49" s="120"/>
      <c r="U49" s="121" t="n">
        <f aca="false">-PV(U7*0.01,U6,(U38+U39+U41+U43+U44-U47))+U40+U45+U46-U48</f>
        <v>0</v>
      </c>
      <c r="V49" s="120"/>
      <c r="W49" s="121" t="n">
        <f aca="false">-PV(W7*0.01,W6,(W38+W39+W41+W43+W44-W47))+W40+W45+W46-W48</f>
        <v>0</v>
      </c>
      <c r="X49" s="122"/>
    </row>
    <row r="50" customFormat="false" ht="12.75" hidden="false" customHeight="false" outlineLevel="0" collapsed="false">
      <c r="A50" s="17"/>
      <c r="B50" s="80"/>
      <c r="C50" s="80"/>
      <c r="D50" s="81"/>
      <c r="E50" s="81"/>
      <c r="F50" s="82"/>
      <c r="G50" s="83"/>
      <c r="H50" s="83"/>
      <c r="I50" s="81"/>
      <c r="J50" s="82"/>
      <c r="K50" s="81"/>
      <c r="L50" s="82"/>
      <c r="M50" s="81"/>
      <c r="N50" s="82"/>
      <c r="O50" s="83"/>
      <c r="P50" s="83"/>
      <c r="Q50" s="81"/>
      <c r="R50" s="82"/>
      <c r="S50" s="81"/>
      <c r="T50" s="82"/>
      <c r="U50" s="81"/>
      <c r="V50" s="82"/>
      <c r="W50" s="81"/>
      <c r="X50" s="83"/>
    </row>
    <row r="51" customFormat="false" ht="15.75" hidden="false" customHeight="false" outlineLevel="1" collapsed="false">
      <c r="A51" s="123"/>
      <c r="B51" s="184" t="s">
        <v>64</v>
      </c>
      <c r="C51" s="87"/>
      <c r="D51" s="88"/>
      <c r="E51" s="47"/>
      <c r="F51" s="48"/>
      <c r="G51" s="48"/>
      <c r="H51" s="48"/>
      <c r="I51" s="49"/>
      <c r="J51" s="48"/>
      <c r="K51" s="48"/>
      <c r="L51" s="49"/>
      <c r="M51" s="50"/>
      <c r="N51" s="48"/>
      <c r="O51" s="48"/>
      <c r="P51" s="48"/>
      <c r="Q51" s="49"/>
      <c r="R51" s="48"/>
      <c r="S51" s="48"/>
      <c r="T51" s="49"/>
      <c r="U51" s="50"/>
      <c r="V51" s="49"/>
      <c r="W51" s="50"/>
      <c r="X51" s="51"/>
    </row>
    <row r="52" s="113" customFormat="true" ht="18" hidden="false" customHeight="false" outlineLevel="1" collapsed="false">
      <c r="A52" s="185"/>
      <c r="B52" s="186" t="s">
        <v>10</v>
      </c>
      <c r="C52" s="135" t="s">
        <v>65</v>
      </c>
      <c r="D52" s="187" t="s">
        <v>66</v>
      </c>
      <c r="E52" s="188"/>
      <c r="F52" s="189" t="s">
        <v>66</v>
      </c>
      <c r="G52" s="188"/>
      <c r="H52" s="189" t="s">
        <v>66</v>
      </c>
      <c r="I52" s="188"/>
      <c r="J52" s="189" t="s">
        <v>66</v>
      </c>
      <c r="K52" s="188"/>
      <c r="L52" s="189" t="s">
        <v>66</v>
      </c>
      <c r="M52" s="188"/>
      <c r="N52" s="189" t="s">
        <v>66</v>
      </c>
      <c r="O52" s="188" t="n">
        <v>0</v>
      </c>
      <c r="P52" s="189" t="s">
        <v>66</v>
      </c>
      <c r="Q52" s="188"/>
      <c r="R52" s="189" t="s">
        <v>66</v>
      </c>
      <c r="S52" s="188"/>
      <c r="T52" s="189" t="s">
        <v>66</v>
      </c>
      <c r="U52" s="188"/>
      <c r="V52" s="189" t="s">
        <v>66</v>
      </c>
      <c r="W52" s="188"/>
      <c r="X52" s="139"/>
      <c r="Y52" s="112"/>
      <c r="Z52" s="112"/>
      <c r="AA52" s="112"/>
      <c r="AB52" s="112"/>
      <c r="AC52" s="112"/>
      <c r="AD52" s="112"/>
    </row>
    <row r="53" s="113" customFormat="true" ht="18" hidden="false" customHeight="false" outlineLevel="1" collapsed="false">
      <c r="A53" s="107"/>
      <c r="B53" s="93"/>
      <c r="C53" s="190" t="s">
        <v>67</v>
      </c>
      <c r="D53" s="179"/>
      <c r="E53" s="191"/>
      <c r="F53" s="179"/>
      <c r="G53" s="191" t="n">
        <f aca="false">$D$76*G52*G19*$E$6</f>
        <v>0</v>
      </c>
      <c r="H53" s="179"/>
      <c r="I53" s="191" t="n">
        <f aca="false">$D$76*I52*I19*$E$6</f>
        <v>0</v>
      </c>
      <c r="J53" s="179"/>
      <c r="K53" s="191" t="n">
        <f aca="false">$D$76*K52*K19*$E$6</f>
        <v>0</v>
      </c>
      <c r="L53" s="179"/>
      <c r="M53" s="191" t="n">
        <f aca="false">$D$76*M52*M19*$E$6</f>
        <v>0</v>
      </c>
      <c r="N53" s="179"/>
      <c r="O53" s="191" t="n">
        <f aca="false">$D$76*O52*O19*$E$6</f>
        <v>0</v>
      </c>
      <c r="P53" s="179"/>
      <c r="Q53" s="191" t="n">
        <f aca="false">$D$76*Q52*Q19*$E$6</f>
        <v>0</v>
      </c>
      <c r="R53" s="179"/>
      <c r="S53" s="191" t="n">
        <f aca="false">$D$76*S52*S19*$E$6</f>
        <v>0</v>
      </c>
      <c r="T53" s="179"/>
      <c r="U53" s="191" t="n">
        <f aca="false">$D$76*U52*U19*$E$6</f>
        <v>0</v>
      </c>
      <c r="V53" s="179"/>
      <c r="W53" s="191" t="n">
        <f aca="false">$D$76*W52*W19*$E$6</f>
        <v>0</v>
      </c>
      <c r="X53" s="192"/>
      <c r="Y53" s="112"/>
      <c r="Z53" s="112"/>
      <c r="AA53" s="112"/>
      <c r="AB53" s="112"/>
      <c r="AC53" s="112"/>
      <c r="AD53" s="112"/>
    </row>
    <row r="54" s="113" customFormat="true" ht="18" hidden="false" customHeight="false" outlineLevel="1" collapsed="false">
      <c r="A54" s="107"/>
      <c r="B54" s="102" t="s">
        <v>10</v>
      </c>
      <c r="C54" s="53" t="s">
        <v>68</v>
      </c>
      <c r="D54" s="62" t="s">
        <v>66</v>
      </c>
      <c r="E54" s="193"/>
      <c r="F54" s="179" t="s">
        <v>66</v>
      </c>
      <c r="G54" s="193"/>
      <c r="H54" s="179" t="s">
        <v>66</v>
      </c>
      <c r="I54" s="193"/>
      <c r="J54" s="179" t="s">
        <v>66</v>
      </c>
      <c r="K54" s="193"/>
      <c r="L54" s="179" t="s">
        <v>66</v>
      </c>
      <c r="M54" s="193"/>
      <c r="N54" s="179" t="s">
        <v>66</v>
      </c>
      <c r="O54" s="193"/>
      <c r="P54" s="179" t="s">
        <v>66</v>
      </c>
      <c r="Q54" s="193"/>
      <c r="R54" s="179" t="s">
        <v>66</v>
      </c>
      <c r="S54" s="193"/>
      <c r="T54" s="179" t="s">
        <v>66</v>
      </c>
      <c r="U54" s="193"/>
      <c r="V54" s="179" t="s">
        <v>66</v>
      </c>
      <c r="W54" s="193"/>
      <c r="X54" s="175"/>
      <c r="Y54" s="112"/>
      <c r="Z54" s="112"/>
      <c r="AA54" s="112"/>
      <c r="AB54" s="112"/>
      <c r="AC54" s="112"/>
      <c r="AD54" s="112"/>
    </row>
    <row r="55" s="113" customFormat="true" ht="15.75" hidden="false" customHeight="false" outlineLevel="1" collapsed="false">
      <c r="A55" s="107"/>
      <c r="B55" s="134" t="s">
        <v>10</v>
      </c>
      <c r="C55" s="53" t="s">
        <v>69</v>
      </c>
      <c r="D55" s="62" t="s">
        <v>66</v>
      </c>
      <c r="E55" s="193"/>
      <c r="F55" s="179" t="s">
        <v>66</v>
      </c>
      <c r="G55" s="193"/>
      <c r="H55" s="179" t="s">
        <v>66</v>
      </c>
      <c r="I55" s="193"/>
      <c r="J55" s="179" t="s">
        <v>66</v>
      </c>
      <c r="K55" s="193"/>
      <c r="L55" s="179" t="s">
        <v>66</v>
      </c>
      <c r="M55" s="193"/>
      <c r="N55" s="179" t="s">
        <v>66</v>
      </c>
      <c r="O55" s="193"/>
      <c r="P55" s="179" t="s">
        <v>66</v>
      </c>
      <c r="Q55" s="193"/>
      <c r="R55" s="179" t="s">
        <v>66</v>
      </c>
      <c r="S55" s="193"/>
      <c r="T55" s="179" t="s">
        <v>66</v>
      </c>
      <c r="U55" s="193"/>
      <c r="V55" s="179" t="s">
        <v>66</v>
      </c>
      <c r="W55" s="193"/>
      <c r="X55" s="175"/>
      <c r="Y55" s="112"/>
      <c r="Z55" s="112"/>
      <c r="AA55" s="112"/>
      <c r="AB55" s="112"/>
      <c r="AC55" s="112"/>
      <c r="AD55" s="112"/>
    </row>
    <row r="56" s="113" customFormat="true" ht="15.75" hidden="false" customHeight="false" outlineLevel="1" collapsed="false">
      <c r="A56" s="107"/>
      <c r="B56" s="134" t="s">
        <v>10</v>
      </c>
      <c r="C56" s="53" t="s">
        <v>70</v>
      </c>
      <c r="D56" s="62" t="s">
        <v>66</v>
      </c>
      <c r="E56" s="193"/>
      <c r="F56" s="179" t="s">
        <v>66</v>
      </c>
      <c r="G56" s="193"/>
      <c r="H56" s="179" t="s">
        <v>66</v>
      </c>
      <c r="I56" s="193"/>
      <c r="J56" s="179" t="s">
        <v>66</v>
      </c>
      <c r="K56" s="193"/>
      <c r="L56" s="179" t="s">
        <v>66</v>
      </c>
      <c r="M56" s="193"/>
      <c r="N56" s="179" t="s">
        <v>66</v>
      </c>
      <c r="O56" s="193"/>
      <c r="P56" s="179" t="s">
        <v>66</v>
      </c>
      <c r="Q56" s="193"/>
      <c r="R56" s="179" t="s">
        <v>66</v>
      </c>
      <c r="S56" s="193"/>
      <c r="T56" s="179" t="s">
        <v>66</v>
      </c>
      <c r="U56" s="193"/>
      <c r="V56" s="179" t="s">
        <v>66</v>
      </c>
      <c r="W56" s="193"/>
      <c r="X56" s="175"/>
      <c r="Y56" s="112"/>
      <c r="Z56" s="112"/>
      <c r="AA56" s="112"/>
      <c r="AB56" s="112"/>
      <c r="AC56" s="112"/>
      <c r="AD56" s="112"/>
    </row>
    <row r="57" s="113" customFormat="true" ht="15" hidden="false" customHeight="false" outlineLevel="1" collapsed="false">
      <c r="A57" s="107"/>
      <c r="B57" s="93"/>
      <c r="C57" s="190" t="s">
        <v>71</v>
      </c>
      <c r="D57" s="179"/>
      <c r="E57" s="191"/>
      <c r="F57" s="179"/>
      <c r="G57" s="191" t="n">
        <f aca="false">((G54*$D$73)+(G55*$D$74)+(G56*$D$75))*G19*G6</f>
        <v>0</v>
      </c>
      <c r="H57" s="179"/>
      <c r="I57" s="191" t="n">
        <f aca="false">((I54*$D$73)+(I55*$D$74)+(I56*$D$75))*I19*I6</f>
        <v>0</v>
      </c>
      <c r="J57" s="179"/>
      <c r="K57" s="191" t="n">
        <f aca="false">((K54*$D$73)+(K55*$D$74)+(K56*$D$75))*K19*K6</f>
        <v>0</v>
      </c>
      <c r="L57" s="179"/>
      <c r="M57" s="191" t="n">
        <f aca="false">((M54*$D$73)+(M55*$D$74)+(M56*$D$75))*M19*M6</f>
        <v>0</v>
      </c>
      <c r="N57" s="179"/>
      <c r="O57" s="191" t="n">
        <f aca="false">((O54*$D$73)+(O55*$D$74)+(O56*$D$75))*O19*O6</f>
        <v>0</v>
      </c>
      <c r="P57" s="179"/>
      <c r="Q57" s="191" t="n">
        <f aca="false">((Q54*$D$73)+(Q55*$D$74)+(Q56*$D$75))*Q19*Q6</f>
        <v>0</v>
      </c>
      <c r="R57" s="179"/>
      <c r="S57" s="191" t="n">
        <f aca="false">((S54*$D$73)+(S55*$D$74)+(S56*$D$75))*S19*S6</f>
        <v>0</v>
      </c>
      <c r="T57" s="179"/>
      <c r="U57" s="191" t="n">
        <f aca="false">((U54*$D$73)+(U55*$D$74)+(U56*$D$75))*U19*U6</f>
        <v>0</v>
      </c>
      <c r="V57" s="179"/>
      <c r="W57" s="191" t="n">
        <f aca="false">((W54*$D$73)+(W55*$D$74)+(W56*$D$75))*W19*W6</f>
        <v>0</v>
      </c>
      <c r="X57" s="175"/>
      <c r="Y57" s="112"/>
      <c r="Z57" s="112"/>
      <c r="AA57" s="112"/>
      <c r="AB57" s="112"/>
      <c r="AC57" s="112"/>
      <c r="AD57" s="112"/>
    </row>
    <row r="58" s="113" customFormat="true" ht="29.25" hidden="false" customHeight="true" outlineLevel="1" collapsed="false">
      <c r="A58" s="107"/>
      <c r="B58" s="102" t="s">
        <v>10</v>
      </c>
      <c r="C58" s="194" t="s">
        <v>72</v>
      </c>
      <c r="D58" s="179"/>
      <c r="E58" s="195"/>
      <c r="F58" s="179"/>
      <c r="G58" s="195"/>
      <c r="H58" s="179"/>
      <c r="I58" s="195"/>
      <c r="J58" s="179"/>
      <c r="K58" s="195"/>
      <c r="L58" s="179"/>
      <c r="M58" s="195"/>
      <c r="N58" s="179"/>
      <c r="O58" s="195"/>
      <c r="P58" s="179"/>
      <c r="Q58" s="195"/>
      <c r="R58" s="179"/>
      <c r="S58" s="195"/>
      <c r="T58" s="179"/>
      <c r="U58" s="195"/>
      <c r="V58" s="179"/>
      <c r="W58" s="195"/>
      <c r="X58" s="175"/>
      <c r="Y58" s="112"/>
      <c r="Z58" s="112"/>
      <c r="AA58" s="112"/>
      <c r="AB58" s="112"/>
      <c r="AC58" s="112"/>
      <c r="AD58" s="112"/>
    </row>
    <row r="59" s="113" customFormat="true" ht="15.75" hidden="false" customHeight="false" outlineLevel="1" collapsed="false">
      <c r="A59" s="107"/>
      <c r="B59" s="134" t="s">
        <v>10</v>
      </c>
      <c r="C59" s="53" t="s">
        <v>73</v>
      </c>
      <c r="D59" s="62" t="s">
        <v>74</v>
      </c>
      <c r="E59" s="196"/>
      <c r="F59" s="179" t="s">
        <v>74</v>
      </c>
      <c r="G59" s="196"/>
      <c r="H59" s="179" t="s">
        <v>74</v>
      </c>
      <c r="I59" s="196"/>
      <c r="J59" s="179" t="s">
        <v>74</v>
      </c>
      <c r="K59" s="196"/>
      <c r="L59" s="179" t="s">
        <v>74</v>
      </c>
      <c r="M59" s="196"/>
      <c r="N59" s="179" t="s">
        <v>74</v>
      </c>
      <c r="O59" s="196"/>
      <c r="P59" s="179" t="s">
        <v>74</v>
      </c>
      <c r="Q59" s="196"/>
      <c r="R59" s="179" t="s">
        <v>74</v>
      </c>
      <c r="S59" s="196"/>
      <c r="T59" s="179" t="s">
        <v>74</v>
      </c>
      <c r="U59" s="196"/>
      <c r="V59" s="179" t="s">
        <v>74</v>
      </c>
      <c r="W59" s="196"/>
      <c r="X59" s="175"/>
      <c r="Y59" s="112"/>
      <c r="Z59" s="112"/>
      <c r="AA59" s="112"/>
      <c r="AB59" s="112"/>
      <c r="AC59" s="112"/>
      <c r="AD59" s="112"/>
    </row>
    <row r="60" s="113" customFormat="true" ht="15" hidden="false" customHeight="false" outlineLevel="1" collapsed="false">
      <c r="A60" s="107"/>
      <c r="B60" s="155"/>
      <c r="C60" s="98" t="s">
        <v>75</v>
      </c>
      <c r="D60" s="179"/>
      <c r="E60" s="191" t="n">
        <f aca="true">IF(CELL("type",E59)="v",Calculari!D22,0)</f>
        <v>0</v>
      </c>
      <c r="F60" s="179"/>
      <c r="G60" s="191" t="n">
        <f aca="true">IF(CELL("type",G59)="v",Calculari!E22,0)</f>
        <v>0</v>
      </c>
      <c r="H60" s="179"/>
      <c r="I60" s="191" t="n">
        <f aca="true">IF(CELL("type",I59)="v",Calculari!G22,0)</f>
        <v>0</v>
      </c>
      <c r="J60" s="179"/>
      <c r="K60" s="191" t="n">
        <f aca="true">IF(CELL("type",K59)="v",Calculari!I22,0)</f>
        <v>0</v>
      </c>
      <c r="L60" s="179"/>
      <c r="M60" s="191" t="n">
        <f aca="true">IF(CELL("type",M59)="v",Calculari!K22,0)</f>
        <v>0</v>
      </c>
      <c r="N60" s="179"/>
      <c r="O60" s="191" t="n">
        <f aca="true">IF(CELL("type",O59)="v",Calculari!M22,0)</f>
        <v>0</v>
      </c>
      <c r="P60" s="179"/>
      <c r="Q60" s="191" t="n">
        <f aca="true">IF(CELL("type",Q59)="v",Calculari!O22,0)</f>
        <v>0</v>
      </c>
      <c r="R60" s="179"/>
      <c r="S60" s="191" t="n">
        <f aca="true">IF(CELL("type",S59)="v",Calculari!Q22,0)</f>
        <v>0</v>
      </c>
      <c r="T60" s="179"/>
      <c r="U60" s="191" t="n">
        <f aca="true">IF(CELL("type",U59)="v",Calculari!S22,0)</f>
        <v>0</v>
      </c>
      <c r="V60" s="179"/>
      <c r="W60" s="191" t="n">
        <f aca="true">IF(CELL("type",W59)="v",Calculari!U22,0)</f>
        <v>0</v>
      </c>
      <c r="X60" s="175"/>
      <c r="Y60" s="112"/>
      <c r="Z60" s="112"/>
      <c r="AA60" s="112"/>
      <c r="AB60" s="112"/>
      <c r="AC60" s="112"/>
      <c r="AD60" s="112"/>
    </row>
    <row r="61" customFormat="false" ht="15.75" hidden="false" customHeight="false" outlineLevel="1" collapsed="false">
      <c r="A61" s="20"/>
      <c r="B61" s="118"/>
      <c r="C61" s="119" t="s">
        <v>76</v>
      </c>
      <c r="D61" s="120"/>
      <c r="E61" s="121" t="n">
        <f aca="false">SUM(E53,E57,E60)</f>
        <v>0</v>
      </c>
      <c r="F61" s="120"/>
      <c r="G61" s="121" t="n">
        <f aca="false">SUM(G53,G57,G60)</f>
        <v>0</v>
      </c>
      <c r="H61" s="120"/>
      <c r="I61" s="121" t="n">
        <f aca="false">SUM(I53,I57,I60)</f>
        <v>0</v>
      </c>
      <c r="J61" s="120"/>
      <c r="K61" s="121" t="n">
        <f aca="false">SUM(K53,K57,K60)</f>
        <v>0</v>
      </c>
      <c r="L61" s="120"/>
      <c r="M61" s="121" t="n">
        <f aca="false">SUM(M53,M57,M60)</f>
        <v>0</v>
      </c>
      <c r="N61" s="120"/>
      <c r="O61" s="121" t="n">
        <f aca="false">SUM(O53,O57,O60)</f>
        <v>0</v>
      </c>
      <c r="P61" s="120"/>
      <c r="Q61" s="121" t="n">
        <f aca="false">SUM(Q53,Q57,Q60)</f>
        <v>0</v>
      </c>
      <c r="R61" s="120"/>
      <c r="S61" s="121" t="n">
        <f aca="false">SUM(S53,S57,S60)</f>
        <v>0</v>
      </c>
      <c r="T61" s="120"/>
      <c r="U61" s="121" t="n">
        <f aca="false">SUM(U53,U57,U60)</f>
        <v>0</v>
      </c>
      <c r="V61" s="120"/>
      <c r="W61" s="121" t="n">
        <f aca="false">SUM(W53,W57,W60)</f>
        <v>0</v>
      </c>
      <c r="X61" s="122"/>
    </row>
    <row r="62" customFormat="false" ht="12.75" hidden="false" customHeight="false" outlineLevel="0" collapsed="false">
      <c r="A62" s="17"/>
      <c r="B62" s="80"/>
      <c r="C62" s="80"/>
      <c r="D62" s="81"/>
      <c r="E62" s="81"/>
      <c r="F62" s="82"/>
      <c r="G62" s="83"/>
      <c r="H62" s="83"/>
      <c r="I62" s="81"/>
      <c r="J62" s="82"/>
      <c r="K62" s="81"/>
      <c r="L62" s="82"/>
      <c r="M62" s="81"/>
      <c r="N62" s="82"/>
      <c r="O62" s="83"/>
      <c r="P62" s="83"/>
      <c r="Q62" s="81"/>
      <c r="R62" s="82"/>
      <c r="S62" s="81"/>
      <c r="T62" s="82"/>
      <c r="U62" s="81"/>
      <c r="V62" s="82"/>
      <c r="W62" s="81"/>
      <c r="X62" s="83"/>
    </row>
    <row r="63" customFormat="false" ht="15" hidden="false" customHeight="false" outlineLevel="0" collapsed="false">
      <c r="A63" s="123"/>
      <c r="B63" s="86" t="s">
        <v>77</v>
      </c>
      <c r="C63" s="87"/>
      <c r="D63" s="88"/>
      <c r="E63" s="47"/>
      <c r="F63" s="48"/>
      <c r="G63" s="48"/>
      <c r="H63" s="48"/>
      <c r="I63" s="49"/>
      <c r="J63" s="48"/>
      <c r="K63" s="48"/>
      <c r="L63" s="49"/>
      <c r="M63" s="50"/>
      <c r="N63" s="48"/>
      <c r="O63" s="48"/>
      <c r="P63" s="48"/>
      <c r="Q63" s="49"/>
      <c r="R63" s="48"/>
      <c r="S63" s="48"/>
      <c r="T63" s="49"/>
      <c r="U63" s="50"/>
      <c r="V63" s="49"/>
      <c r="W63" s="50"/>
      <c r="X63" s="51"/>
    </row>
    <row r="64" customFormat="false" ht="15.75" hidden="false" customHeight="false" outlineLevel="0" collapsed="false">
      <c r="A64" s="123"/>
      <c r="B64" s="181" t="s">
        <v>10</v>
      </c>
      <c r="C64" s="62" t="s">
        <v>78</v>
      </c>
      <c r="D64" s="62" t="s">
        <v>28</v>
      </c>
      <c r="E64" s="197"/>
      <c r="F64" s="198"/>
      <c r="G64" s="199" t="n">
        <v>0</v>
      </c>
      <c r="H64" s="198"/>
      <c r="I64" s="199"/>
      <c r="J64" s="198"/>
      <c r="K64" s="199"/>
      <c r="L64" s="198"/>
      <c r="M64" s="199"/>
      <c r="N64" s="198"/>
      <c r="O64" s="199" t="n">
        <v>0</v>
      </c>
      <c r="P64" s="198"/>
      <c r="Q64" s="199"/>
      <c r="R64" s="198"/>
      <c r="S64" s="199"/>
      <c r="T64" s="198"/>
      <c r="U64" s="199"/>
      <c r="V64" s="198"/>
      <c r="W64" s="199"/>
      <c r="X64" s="139"/>
    </row>
    <row r="65" customFormat="false" ht="15.75" hidden="false" customHeight="false" outlineLevel="0" collapsed="false">
      <c r="A65" s="20"/>
      <c r="B65" s="200"/>
      <c r="C65" s="120"/>
      <c r="D65" s="120"/>
      <c r="E65" s="121" t="n">
        <f aca="false">SUM(E64)</f>
        <v>0</v>
      </c>
      <c r="F65" s="169"/>
      <c r="G65" s="121" t="n">
        <f aca="false">SUM(G64)</f>
        <v>0</v>
      </c>
      <c r="H65" s="169"/>
      <c r="I65" s="121" t="n">
        <f aca="false">SUM(I64)</f>
        <v>0</v>
      </c>
      <c r="J65" s="169"/>
      <c r="K65" s="121"/>
      <c r="L65" s="169"/>
      <c r="M65" s="121" t="n">
        <f aca="false">SUM(M64)</f>
        <v>0</v>
      </c>
      <c r="N65" s="169"/>
      <c r="O65" s="121" t="n">
        <f aca="false">SUM(O64)</f>
        <v>0</v>
      </c>
      <c r="P65" s="169"/>
      <c r="Q65" s="121" t="n">
        <f aca="false">SUM(Q64)</f>
        <v>0</v>
      </c>
      <c r="R65" s="169"/>
      <c r="S65" s="121" t="n">
        <f aca="false">SUM(S64)</f>
        <v>0</v>
      </c>
      <c r="T65" s="169"/>
      <c r="U65" s="121" t="n">
        <f aca="false">SUM(U64)</f>
        <v>0</v>
      </c>
      <c r="V65" s="169"/>
      <c r="W65" s="121" t="n">
        <f aca="false">SUM(W64)</f>
        <v>0</v>
      </c>
      <c r="X65" s="122"/>
    </row>
    <row r="66" customFormat="false" ht="12.75" hidden="false" customHeight="false" outlineLevel="0" collapsed="false">
      <c r="A66" s="17"/>
      <c r="B66" s="81"/>
      <c r="C66" s="81"/>
      <c r="D66" s="81"/>
      <c r="E66" s="81"/>
      <c r="F66" s="82"/>
      <c r="G66" s="83"/>
      <c r="H66" s="83"/>
      <c r="I66" s="81"/>
      <c r="J66" s="82"/>
      <c r="K66" s="81"/>
      <c r="L66" s="82"/>
      <c r="M66" s="81"/>
      <c r="N66" s="83"/>
      <c r="O66" s="201"/>
      <c r="P66" s="202"/>
      <c r="Q66" s="202"/>
      <c r="R66" s="43"/>
      <c r="S66" s="43"/>
    </row>
    <row r="67" customFormat="false" ht="15" hidden="false" customHeight="false" outlineLevel="0" collapsed="false">
      <c r="A67" s="20"/>
      <c r="B67" s="203"/>
      <c r="C67" s="204" t="s">
        <v>79</v>
      </c>
      <c r="D67" s="204"/>
      <c r="E67" s="205" t="n">
        <f aca="false">E16+E30+E35+E49+E61-E65</f>
        <v>0</v>
      </c>
      <c r="F67" s="206"/>
      <c r="G67" s="205" t="n">
        <f aca="false">G16+G30+G35+G49+G61-G65</f>
        <v>0</v>
      </c>
      <c r="H67" s="206"/>
      <c r="I67" s="205" t="n">
        <f aca="false">I16+I30+I35+I49+I61-I65</f>
        <v>0</v>
      </c>
      <c r="J67" s="206"/>
      <c r="K67" s="205" t="n">
        <f aca="false">K16+K30+K35+K49+K61-K65</f>
        <v>0</v>
      </c>
      <c r="L67" s="206"/>
      <c r="M67" s="205" t="n">
        <f aca="false">M16+M30+M35+M49+M61-M65</f>
        <v>0</v>
      </c>
      <c r="N67" s="207"/>
      <c r="O67" s="201"/>
      <c r="P67" s="202"/>
      <c r="Q67" s="202"/>
      <c r="R67" s="43"/>
      <c r="S67" s="43"/>
    </row>
    <row r="68" customFormat="false" ht="15.75" hidden="false" customHeight="false" outlineLevel="0" collapsed="false">
      <c r="A68" s="17"/>
      <c r="B68" s="208"/>
      <c r="C68" s="209" t="s">
        <v>80</v>
      </c>
      <c r="D68" s="209"/>
      <c r="E68" s="210" t="n">
        <f aca="false">E67*E13</f>
        <v>0</v>
      </c>
      <c r="F68" s="211"/>
      <c r="G68" s="210" t="n">
        <f aca="false">G67*G13</f>
        <v>0</v>
      </c>
      <c r="H68" s="211"/>
      <c r="I68" s="210" t="n">
        <f aca="false">I67*I13</f>
        <v>0</v>
      </c>
      <c r="J68" s="211"/>
      <c r="K68" s="210" t="n">
        <f aca="false">K67*K13</f>
        <v>0</v>
      </c>
      <c r="L68" s="211"/>
      <c r="M68" s="210" t="n">
        <f aca="false">M67*M13</f>
        <v>0</v>
      </c>
      <c r="N68" s="212"/>
      <c r="O68" s="201"/>
      <c r="P68" s="202"/>
      <c r="Q68" s="202"/>
      <c r="R68" s="43"/>
      <c r="S68" s="43"/>
    </row>
    <row r="69" customFormat="false" ht="12.75" hidden="false" customHeight="false" outlineLevel="0" collapsed="false">
      <c r="A69" s="17"/>
      <c r="B69" s="213"/>
      <c r="C69" s="213"/>
      <c r="D69" s="213"/>
      <c r="E69" s="213"/>
      <c r="F69" s="214"/>
      <c r="G69" s="215"/>
      <c r="H69" s="215"/>
      <c r="I69" s="213"/>
      <c r="J69" s="214"/>
      <c r="K69" s="213"/>
      <c r="L69" s="214"/>
      <c r="M69" s="213"/>
      <c r="N69" s="215"/>
      <c r="O69" s="82"/>
      <c r="P69" s="81"/>
      <c r="Q69" s="81"/>
      <c r="R69" s="83"/>
      <c r="S69" s="17"/>
      <c r="T69" s="216"/>
      <c r="U69" s="216"/>
      <c r="V69" s="216"/>
      <c r="W69" s="217"/>
      <c r="X69" s="218"/>
      <c r="Y69" s="218"/>
      <c r="Z69" s="216"/>
      <c r="AA69" s="217"/>
      <c r="AB69" s="216"/>
      <c r="AC69" s="217"/>
      <c r="AD69" s="216"/>
      <c r="AE69" s="81"/>
      <c r="AF69" s="83"/>
      <c r="AG69" s="17"/>
      <c r="AH69" s="81"/>
      <c r="AI69" s="81"/>
      <c r="AJ69" s="81"/>
      <c r="AK69" s="81"/>
      <c r="AL69" s="82"/>
      <c r="AM69" s="83"/>
      <c r="AN69" s="83"/>
      <c r="AO69" s="81"/>
      <c r="AP69" s="82"/>
      <c r="AQ69" s="81"/>
      <c r="AR69" s="82"/>
      <c r="AS69" s="81"/>
      <c r="AT69" s="81"/>
      <c r="AU69" s="83"/>
      <c r="AV69" s="17"/>
      <c r="AW69" s="81"/>
      <c r="AX69" s="81"/>
      <c r="AY69" s="81"/>
      <c r="AZ69" s="81"/>
      <c r="BA69" s="82"/>
      <c r="BB69" s="83"/>
      <c r="BC69" s="83"/>
      <c r="BD69" s="81"/>
      <c r="BE69" s="82"/>
      <c r="BF69" s="81"/>
      <c r="BG69" s="82"/>
      <c r="BH69" s="81"/>
      <c r="BI69" s="81"/>
      <c r="BJ69" s="83"/>
      <c r="BK69" s="17"/>
      <c r="BL69" s="81"/>
      <c r="BM69" s="81"/>
      <c r="BN69" s="81"/>
      <c r="BO69" s="81"/>
      <c r="BP69" s="82"/>
      <c r="BQ69" s="83"/>
      <c r="BR69" s="83"/>
      <c r="BS69" s="81"/>
      <c r="BT69" s="82"/>
      <c r="BU69" s="81"/>
      <c r="BV69" s="82"/>
      <c r="BW69" s="81"/>
      <c r="BX69" s="81"/>
      <c r="BY69" s="83"/>
      <c r="BZ69" s="17"/>
      <c r="CA69" s="81"/>
      <c r="CB69" s="81"/>
      <c r="CC69" s="81"/>
      <c r="CD69" s="81"/>
      <c r="CE69" s="82"/>
      <c r="CF69" s="83"/>
      <c r="CG69" s="83"/>
      <c r="CH69" s="81"/>
      <c r="CI69" s="82"/>
      <c r="CJ69" s="81"/>
      <c r="CK69" s="82"/>
      <c r="CL69" s="81"/>
      <c r="CM69" s="81"/>
      <c r="CN69" s="83"/>
      <c r="CO69" s="17"/>
      <c r="CP69" s="81"/>
      <c r="CQ69" s="81"/>
      <c r="CR69" s="81"/>
      <c r="CS69" s="81"/>
      <c r="CT69" s="82"/>
      <c r="CU69" s="83"/>
      <c r="CV69" s="83"/>
      <c r="CW69" s="81"/>
      <c r="CX69" s="82"/>
      <c r="CY69" s="81"/>
      <c r="CZ69" s="82"/>
      <c r="DA69" s="81"/>
      <c r="DB69" s="81"/>
      <c r="DC69" s="83"/>
      <c r="DD69" s="17"/>
      <c r="DE69" s="81"/>
      <c r="DF69" s="81"/>
      <c r="DG69" s="81"/>
      <c r="DH69" s="81"/>
      <c r="DI69" s="82"/>
      <c r="DJ69" s="83"/>
      <c r="DK69" s="83"/>
      <c r="DL69" s="81"/>
      <c r="DM69" s="82"/>
      <c r="DN69" s="81"/>
      <c r="DO69" s="82"/>
      <c r="DP69" s="81"/>
      <c r="DQ69" s="81"/>
      <c r="DR69" s="83"/>
      <c r="DS69" s="17"/>
      <c r="DT69" s="81"/>
      <c r="DU69" s="81"/>
      <c r="DV69" s="81"/>
      <c r="DW69" s="81"/>
      <c r="DX69" s="82"/>
      <c r="DY69" s="83"/>
      <c r="DZ69" s="83"/>
      <c r="EA69" s="81"/>
      <c r="EB69" s="82"/>
      <c r="EC69" s="81"/>
      <c r="ED69" s="82"/>
      <c r="EE69" s="81"/>
      <c r="EF69" s="81"/>
      <c r="EG69" s="83"/>
      <c r="EH69" s="17"/>
      <c r="EI69" s="81"/>
      <c r="EJ69" s="81"/>
      <c r="EK69" s="81"/>
      <c r="EL69" s="81"/>
      <c r="EM69" s="82"/>
      <c r="EN69" s="83"/>
      <c r="EO69" s="83"/>
      <c r="EP69" s="81"/>
      <c r="EQ69" s="82"/>
      <c r="ER69" s="81"/>
      <c r="ES69" s="82"/>
      <c r="ET69" s="81"/>
      <c r="EU69" s="81"/>
      <c r="EV69" s="83"/>
      <c r="EW69" s="17"/>
      <c r="EX69" s="81"/>
      <c r="EY69" s="81"/>
      <c r="EZ69" s="81"/>
      <c r="FA69" s="81"/>
      <c r="FB69" s="82"/>
      <c r="FC69" s="83"/>
      <c r="FD69" s="83"/>
      <c r="FE69" s="81"/>
      <c r="FF69" s="82"/>
      <c r="FG69" s="81"/>
      <c r="FH69" s="82"/>
      <c r="FI69" s="81"/>
      <c r="FJ69" s="81"/>
      <c r="FK69" s="83"/>
      <c r="FL69" s="17"/>
      <c r="FM69" s="81"/>
      <c r="FN69" s="81"/>
      <c r="FO69" s="81"/>
      <c r="FP69" s="81"/>
      <c r="FQ69" s="82"/>
      <c r="FR69" s="83"/>
      <c r="FS69" s="83"/>
      <c r="FT69" s="81"/>
      <c r="FU69" s="82"/>
      <c r="FV69" s="81"/>
      <c r="FW69" s="82"/>
      <c r="FX69" s="81"/>
      <c r="FY69" s="81"/>
      <c r="FZ69" s="83"/>
      <c r="GA69" s="17"/>
      <c r="GB69" s="81"/>
      <c r="GC69" s="81"/>
      <c r="GD69" s="81"/>
      <c r="GE69" s="81"/>
      <c r="GF69" s="82"/>
      <c r="GG69" s="83"/>
      <c r="GH69" s="83"/>
      <c r="GI69" s="81"/>
      <c r="GJ69" s="82"/>
      <c r="GK69" s="81"/>
      <c r="GL69" s="82"/>
      <c r="GM69" s="81"/>
      <c r="GN69" s="81"/>
      <c r="GO69" s="83"/>
      <c r="GP69" s="17"/>
      <c r="GQ69" s="81"/>
      <c r="GR69" s="81"/>
      <c r="GS69" s="81"/>
      <c r="GT69" s="81"/>
      <c r="GU69" s="82"/>
      <c r="GV69" s="83"/>
      <c r="GW69" s="83"/>
      <c r="GX69" s="81"/>
      <c r="GY69" s="82"/>
      <c r="GZ69" s="81"/>
      <c r="HA69" s="82"/>
      <c r="HB69" s="81"/>
      <c r="HC69" s="81"/>
      <c r="HD69" s="83"/>
      <c r="HE69" s="17"/>
      <c r="HF69" s="81"/>
      <c r="HG69" s="81"/>
      <c r="HH69" s="81"/>
      <c r="HI69" s="81"/>
      <c r="HJ69" s="82"/>
      <c r="HK69" s="83"/>
      <c r="HL69" s="83"/>
      <c r="HM69" s="81"/>
      <c r="HN69" s="82"/>
      <c r="HO69" s="81"/>
      <c r="HP69" s="82"/>
      <c r="HQ69" s="81"/>
      <c r="HR69" s="81"/>
      <c r="HS69" s="83"/>
      <c r="HT69" s="17"/>
      <c r="HU69" s="81"/>
      <c r="HV69" s="81"/>
      <c r="HW69" s="81"/>
      <c r="HX69" s="81"/>
      <c r="HY69" s="82"/>
      <c r="HZ69" s="83"/>
      <c r="IA69" s="83"/>
      <c r="IB69" s="81"/>
      <c r="IC69" s="82"/>
      <c r="ID69" s="81"/>
      <c r="IE69" s="82"/>
      <c r="IF69" s="81"/>
      <c r="IG69" s="81"/>
      <c r="IH69" s="83"/>
      <c r="II69" s="17"/>
      <c r="IJ69" s="81"/>
      <c r="IK69" s="81"/>
      <c r="IL69" s="81"/>
      <c r="IM69" s="81"/>
      <c r="IN69" s="82"/>
      <c r="IO69" s="83"/>
      <c r="IP69" s="83"/>
      <c r="IQ69" s="81"/>
      <c r="IR69" s="82"/>
      <c r="IS69" s="81"/>
      <c r="IT69" s="82"/>
      <c r="IU69" s="81"/>
      <c r="IV69" s="81"/>
    </row>
    <row r="70" customFormat="false" ht="12" hidden="false" customHeight="false" outlineLevel="0" collapsed="false">
      <c r="A70" s="17"/>
      <c r="B70" s="81"/>
      <c r="C70" s="81"/>
      <c r="D70" s="219"/>
      <c r="E70" s="219"/>
      <c r="F70" s="220"/>
      <c r="G70" s="221"/>
      <c r="H70" s="221"/>
      <c r="I70" s="219"/>
      <c r="J70" s="220"/>
      <c r="K70" s="219"/>
      <c r="L70" s="220"/>
      <c r="M70" s="219"/>
      <c r="N70" s="221"/>
      <c r="O70" s="220"/>
      <c r="P70" s="219"/>
      <c r="Q70" s="219"/>
      <c r="R70" s="221"/>
      <c r="S70" s="17"/>
      <c r="T70" s="85"/>
      <c r="U70" s="85"/>
      <c r="V70" s="85"/>
      <c r="W70" s="17"/>
      <c r="X70" s="222"/>
      <c r="Y70" s="222"/>
      <c r="Z70" s="85"/>
      <c r="AA70" s="17"/>
      <c r="AB70" s="85"/>
      <c r="AC70" s="17"/>
      <c r="AD70" s="85"/>
      <c r="AE70" s="219"/>
      <c r="AF70" s="221"/>
      <c r="AG70" s="17"/>
      <c r="AH70" s="219"/>
      <c r="AI70" s="219"/>
      <c r="AJ70" s="219"/>
      <c r="AK70" s="219"/>
      <c r="AL70" s="220"/>
      <c r="AM70" s="221"/>
      <c r="AN70" s="221"/>
      <c r="AO70" s="219"/>
      <c r="AP70" s="220"/>
      <c r="AQ70" s="219"/>
      <c r="AR70" s="220"/>
      <c r="AS70" s="219"/>
      <c r="AT70" s="219"/>
      <c r="AU70" s="221"/>
      <c r="AV70" s="17"/>
      <c r="AW70" s="219"/>
      <c r="AX70" s="219"/>
      <c r="AY70" s="219"/>
      <c r="AZ70" s="219"/>
      <c r="BA70" s="220"/>
      <c r="BB70" s="221"/>
      <c r="BC70" s="221"/>
      <c r="BD70" s="219"/>
      <c r="BE70" s="220"/>
      <c r="BF70" s="219"/>
      <c r="BG70" s="220"/>
      <c r="BH70" s="219"/>
      <c r="BI70" s="219"/>
      <c r="BJ70" s="221"/>
      <c r="BK70" s="17"/>
      <c r="BL70" s="219"/>
      <c r="BM70" s="219"/>
      <c r="BN70" s="219"/>
      <c r="BO70" s="219"/>
      <c r="BP70" s="220"/>
      <c r="BQ70" s="221"/>
      <c r="BR70" s="221"/>
      <c r="BS70" s="219"/>
      <c r="BT70" s="220"/>
      <c r="BU70" s="219"/>
      <c r="BV70" s="220"/>
      <c r="BW70" s="219"/>
      <c r="BX70" s="219"/>
      <c r="BY70" s="221"/>
      <c r="BZ70" s="17"/>
      <c r="CA70" s="219"/>
      <c r="CB70" s="219"/>
      <c r="CC70" s="219"/>
      <c r="CD70" s="219"/>
      <c r="CE70" s="220"/>
      <c r="CF70" s="221"/>
      <c r="CG70" s="221"/>
      <c r="CH70" s="219"/>
      <c r="CI70" s="220"/>
      <c r="CJ70" s="219"/>
      <c r="CK70" s="220"/>
      <c r="CL70" s="219"/>
      <c r="CM70" s="219"/>
      <c r="CN70" s="221"/>
      <c r="CO70" s="17"/>
      <c r="CP70" s="219"/>
      <c r="CQ70" s="219"/>
      <c r="CR70" s="219"/>
      <c r="CS70" s="219"/>
      <c r="CT70" s="220"/>
      <c r="CU70" s="221"/>
      <c r="CV70" s="221"/>
      <c r="CW70" s="219"/>
      <c r="CX70" s="220"/>
      <c r="CY70" s="219"/>
      <c r="CZ70" s="220"/>
      <c r="DA70" s="219"/>
      <c r="DB70" s="219"/>
      <c r="DC70" s="221"/>
      <c r="DD70" s="17"/>
      <c r="DE70" s="219"/>
      <c r="DF70" s="219"/>
      <c r="DG70" s="219"/>
      <c r="DH70" s="219"/>
      <c r="DI70" s="220"/>
      <c r="DJ70" s="221"/>
      <c r="DK70" s="221"/>
      <c r="DL70" s="219"/>
      <c r="DM70" s="220"/>
      <c r="DN70" s="219"/>
      <c r="DO70" s="220"/>
      <c r="DP70" s="219"/>
      <c r="DQ70" s="219"/>
      <c r="DR70" s="221"/>
      <c r="DS70" s="17"/>
      <c r="DT70" s="219"/>
      <c r="DU70" s="219"/>
      <c r="DV70" s="219"/>
      <c r="DW70" s="219"/>
      <c r="DX70" s="220"/>
      <c r="DY70" s="221"/>
      <c r="DZ70" s="221"/>
      <c r="EA70" s="219"/>
      <c r="EB70" s="220"/>
      <c r="EC70" s="219"/>
      <c r="ED70" s="220"/>
      <c r="EE70" s="219"/>
      <c r="EF70" s="219"/>
      <c r="EG70" s="221"/>
      <c r="EH70" s="17"/>
      <c r="EI70" s="219"/>
      <c r="EJ70" s="219"/>
      <c r="EK70" s="219"/>
      <c r="EL70" s="219"/>
      <c r="EM70" s="220"/>
      <c r="EN70" s="221"/>
      <c r="EO70" s="221"/>
      <c r="EP70" s="219"/>
      <c r="EQ70" s="220"/>
      <c r="ER70" s="219"/>
      <c r="ES70" s="220"/>
      <c r="ET70" s="219"/>
      <c r="EU70" s="219"/>
      <c r="EV70" s="221"/>
      <c r="EW70" s="17"/>
      <c r="EX70" s="219"/>
      <c r="EY70" s="219"/>
      <c r="EZ70" s="219"/>
      <c r="FA70" s="219"/>
      <c r="FB70" s="220"/>
      <c r="FC70" s="221"/>
      <c r="FD70" s="221"/>
      <c r="FE70" s="219"/>
      <c r="FF70" s="220"/>
      <c r="FG70" s="219"/>
      <c r="FH70" s="220"/>
      <c r="FI70" s="219"/>
      <c r="FJ70" s="219"/>
      <c r="FK70" s="221"/>
      <c r="FL70" s="17"/>
      <c r="FM70" s="219"/>
      <c r="FN70" s="219"/>
      <c r="FO70" s="219"/>
      <c r="FP70" s="219"/>
      <c r="FQ70" s="220"/>
      <c r="FR70" s="221"/>
      <c r="FS70" s="221"/>
      <c r="FT70" s="219"/>
      <c r="FU70" s="220"/>
      <c r="FV70" s="219"/>
      <c r="FW70" s="220"/>
      <c r="FX70" s="219"/>
      <c r="FY70" s="219"/>
      <c r="FZ70" s="221"/>
      <c r="GA70" s="17"/>
      <c r="GB70" s="219"/>
      <c r="GC70" s="219"/>
      <c r="GD70" s="219"/>
      <c r="GE70" s="219"/>
      <c r="GF70" s="220"/>
      <c r="GG70" s="221"/>
      <c r="GH70" s="221"/>
      <c r="GI70" s="219"/>
      <c r="GJ70" s="220"/>
      <c r="GK70" s="219"/>
      <c r="GL70" s="220"/>
      <c r="GM70" s="219"/>
      <c r="GN70" s="219"/>
      <c r="GO70" s="221"/>
      <c r="GP70" s="17"/>
      <c r="GQ70" s="219"/>
      <c r="GR70" s="219"/>
      <c r="GS70" s="219"/>
      <c r="GT70" s="219"/>
      <c r="GU70" s="220"/>
      <c r="GV70" s="221"/>
      <c r="GW70" s="221"/>
      <c r="GX70" s="219"/>
      <c r="GY70" s="220"/>
      <c r="GZ70" s="219"/>
      <c r="HA70" s="220"/>
      <c r="HB70" s="219"/>
      <c r="HC70" s="219"/>
      <c r="HD70" s="221"/>
      <c r="HE70" s="17"/>
      <c r="HF70" s="219"/>
      <c r="HG70" s="219"/>
      <c r="HH70" s="219"/>
      <c r="HI70" s="219"/>
      <c r="HJ70" s="220"/>
      <c r="HK70" s="221"/>
      <c r="HL70" s="221"/>
      <c r="HM70" s="219"/>
      <c r="HN70" s="220"/>
      <c r="HO70" s="219"/>
      <c r="HP70" s="220"/>
      <c r="HQ70" s="219"/>
      <c r="HR70" s="219"/>
      <c r="HS70" s="221"/>
      <c r="HT70" s="17"/>
      <c r="HU70" s="219"/>
      <c r="HV70" s="219"/>
      <c r="HW70" s="219"/>
      <c r="HX70" s="219"/>
      <c r="HY70" s="220"/>
      <c r="HZ70" s="221"/>
      <c r="IA70" s="221"/>
      <c r="IB70" s="219"/>
      <c r="IC70" s="220"/>
      <c r="ID70" s="219"/>
      <c r="IE70" s="220"/>
      <c r="IF70" s="219"/>
      <c r="IG70" s="219"/>
      <c r="IH70" s="221"/>
      <c r="II70" s="17"/>
      <c r="IJ70" s="219"/>
      <c r="IK70" s="219"/>
      <c r="IL70" s="219"/>
      <c r="IM70" s="219"/>
      <c r="IN70" s="220"/>
      <c r="IO70" s="221"/>
      <c r="IP70" s="221"/>
      <c r="IQ70" s="219"/>
      <c r="IR70" s="220"/>
      <c r="IS70" s="219"/>
      <c r="IT70" s="220"/>
      <c r="IU70" s="219"/>
      <c r="IV70" s="219"/>
    </row>
    <row r="71" customFormat="false" ht="15" hidden="false" customHeight="false" outlineLevel="0" collapsed="false">
      <c r="A71" s="17"/>
      <c r="B71" s="223" t="s">
        <v>81</v>
      </c>
      <c r="C71" s="224"/>
      <c r="D71" s="225"/>
      <c r="E71" s="226"/>
      <c r="F71" s="227" t="s">
        <v>82</v>
      </c>
      <c r="G71" s="228" t="s">
        <v>83</v>
      </c>
      <c r="H71" s="229"/>
      <c r="I71" s="229"/>
      <c r="J71" s="229"/>
      <c r="K71" s="229"/>
      <c r="L71" s="229"/>
      <c r="M71" s="229"/>
      <c r="N71" s="229"/>
      <c r="O71" s="220"/>
      <c r="P71" s="219"/>
      <c r="Q71" s="219"/>
      <c r="R71" s="221"/>
      <c r="S71" s="17"/>
      <c r="T71" s="85"/>
      <c r="U71" s="85"/>
      <c r="V71" s="85"/>
      <c r="W71" s="17"/>
      <c r="X71" s="222"/>
      <c r="Y71" s="222"/>
      <c r="Z71" s="85"/>
      <c r="AA71" s="17"/>
      <c r="AB71" s="85"/>
      <c r="AC71" s="17"/>
      <c r="AD71" s="85"/>
      <c r="AE71" s="219"/>
      <c r="AF71" s="221"/>
      <c r="AG71" s="17"/>
      <c r="AH71" s="219"/>
      <c r="AI71" s="219"/>
      <c r="AJ71" s="219"/>
      <c r="AK71" s="219"/>
      <c r="AL71" s="220"/>
      <c r="AM71" s="221"/>
      <c r="AN71" s="221"/>
      <c r="AO71" s="219"/>
      <c r="AP71" s="220"/>
      <c r="AQ71" s="219"/>
      <c r="AR71" s="220"/>
      <c r="AS71" s="219"/>
      <c r="AT71" s="219"/>
      <c r="AU71" s="221"/>
      <c r="AV71" s="17"/>
      <c r="AW71" s="219"/>
      <c r="AX71" s="219"/>
      <c r="AY71" s="219"/>
      <c r="AZ71" s="219"/>
      <c r="BA71" s="220"/>
      <c r="BB71" s="221"/>
      <c r="BC71" s="221"/>
      <c r="BD71" s="219"/>
      <c r="BE71" s="220"/>
      <c r="BF71" s="219"/>
      <c r="BG71" s="220"/>
      <c r="BH71" s="219"/>
      <c r="BI71" s="219"/>
      <c r="BJ71" s="221"/>
      <c r="BK71" s="17"/>
      <c r="BL71" s="219"/>
      <c r="BM71" s="219"/>
      <c r="BN71" s="219"/>
      <c r="BO71" s="219"/>
      <c r="BP71" s="220"/>
      <c r="BQ71" s="221"/>
      <c r="BR71" s="221"/>
      <c r="BS71" s="219"/>
      <c r="BT71" s="220"/>
      <c r="BU71" s="219"/>
      <c r="BV71" s="220"/>
      <c r="BW71" s="219"/>
      <c r="BX71" s="219"/>
      <c r="BY71" s="221"/>
      <c r="BZ71" s="17"/>
      <c r="CA71" s="219"/>
      <c r="CB71" s="219"/>
      <c r="CC71" s="219"/>
      <c r="CD71" s="219"/>
      <c r="CE71" s="220"/>
      <c r="CF71" s="221"/>
      <c r="CG71" s="221"/>
      <c r="CH71" s="219"/>
      <c r="CI71" s="220"/>
      <c r="CJ71" s="219"/>
      <c r="CK71" s="220"/>
      <c r="CL71" s="219"/>
      <c r="CM71" s="219"/>
      <c r="CN71" s="221"/>
      <c r="CO71" s="17"/>
      <c r="CP71" s="219"/>
      <c r="CQ71" s="219"/>
      <c r="CR71" s="219"/>
      <c r="CS71" s="219"/>
      <c r="CT71" s="220"/>
      <c r="CU71" s="221"/>
      <c r="CV71" s="221"/>
      <c r="CW71" s="219"/>
      <c r="CX71" s="220"/>
      <c r="CY71" s="219"/>
      <c r="CZ71" s="220"/>
      <c r="DA71" s="219"/>
      <c r="DB71" s="219"/>
      <c r="DC71" s="221"/>
      <c r="DD71" s="17"/>
      <c r="DE71" s="219"/>
      <c r="DF71" s="219"/>
      <c r="DG71" s="219"/>
      <c r="DH71" s="219"/>
      <c r="DI71" s="220"/>
      <c r="DJ71" s="221"/>
      <c r="DK71" s="221"/>
      <c r="DL71" s="219"/>
      <c r="DM71" s="220"/>
      <c r="DN71" s="219"/>
      <c r="DO71" s="220"/>
      <c r="DP71" s="219"/>
      <c r="DQ71" s="219"/>
      <c r="DR71" s="221"/>
      <c r="DS71" s="17"/>
      <c r="DT71" s="219"/>
      <c r="DU71" s="219"/>
      <c r="DV71" s="219"/>
      <c r="DW71" s="219"/>
      <c r="DX71" s="220"/>
      <c r="DY71" s="221"/>
      <c r="DZ71" s="221"/>
      <c r="EA71" s="219"/>
      <c r="EB71" s="220"/>
      <c r="EC71" s="219"/>
      <c r="ED71" s="220"/>
      <c r="EE71" s="219"/>
      <c r="EF71" s="219"/>
      <c r="EG71" s="221"/>
      <c r="EH71" s="17"/>
      <c r="EI71" s="219"/>
      <c r="EJ71" s="219"/>
      <c r="EK71" s="219"/>
      <c r="EL71" s="219"/>
      <c r="EM71" s="220"/>
      <c r="EN71" s="221"/>
      <c r="EO71" s="221"/>
      <c r="EP71" s="219"/>
      <c r="EQ71" s="220"/>
      <c r="ER71" s="219"/>
      <c r="ES71" s="220"/>
      <c r="ET71" s="219"/>
      <c r="EU71" s="219"/>
      <c r="EV71" s="221"/>
      <c r="EW71" s="17"/>
      <c r="EX71" s="219"/>
      <c r="EY71" s="219"/>
      <c r="EZ71" s="219"/>
      <c r="FA71" s="219"/>
      <c r="FB71" s="220"/>
      <c r="FC71" s="221"/>
      <c r="FD71" s="221"/>
      <c r="FE71" s="219"/>
      <c r="FF71" s="220"/>
      <c r="FG71" s="219"/>
      <c r="FH71" s="220"/>
      <c r="FI71" s="219"/>
      <c r="FJ71" s="219"/>
      <c r="FK71" s="221"/>
      <c r="FL71" s="17"/>
      <c r="FM71" s="219"/>
      <c r="FN71" s="219"/>
      <c r="FO71" s="219"/>
      <c r="FP71" s="219"/>
      <c r="FQ71" s="220"/>
      <c r="FR71" s="221"/>
      <c r="FS71" s="221"/>
      <c r="FT71" s="219"/>
      <c r="FU71" s="220"/>
      <c r="FV71" s="219"/>
      <c r="FW71" s="220"/>
      <c r="FX71" s="219"/>
      <c r="FY71" s="219"/>
      <c r="FZ71" s="221"/>
      <c r="GA71" s="17"/>
      <c r="GB71" s="219"/>
      <c r="GC71" s="219"/>
      <c r="GD71" s="219"/>
      <c r="GE71" s="219"/>
      <c r="GF71" s="220"/>
      <c r="GG71" s="221"/>
      <c r="GH71" s="221"/>
      <c r="GI71" s="219"/>
      <c r="GJ71" s="220"/>
      <c r="GK71" s="219"/>
      <c r="GL71" s="220"/>
      <c r="GM71" s="219"/>
      <c r="GN71" s="219"/>
      <c r="GO71" s="221"/>
      <c r="GP71" s="17"/>
      <c r="GQ71" s="219"/>
      <c r="GR71" s="219"/>
      <c r="GS71" s="219"/>
      <c r="GT71" s="219"/>
      <c r="GU71" s="220"/>
      <c r="GV71" s="221"/>
      <c r="GW71" s="221"/>
      <c r="GX71" s="219"/>
      <c r="GY71" s="220"/>
      <c r="GZ71" s="219"/>
      <c r="HA71" s="220"/>
      <c r="HB71" s="219"/>
      <c r="HC71" s="219"/>
      <c r="HD71" s="221"/>
      <c r="HE71" s="17"/>
      <c r="HF71" s="219"/>
      <c r="HG71" s="219"/>
      <c r="HH71" s="219"/>
      <c r="HI71" s="219"/>
      <c r="HJ71" s="220"/>
      <c r="HK71" s="221"/>
      <c r="HL71" s="221"/>
      <c r="HM71" s="219"/>
      <c r="HN71" s="220"/>
      <c r="HO71" s="219"/>
      <c r="HP71" s="220"/>
      <c r="HQ71" s="219"/>
      <c r="HR71" s="219"/>
      <c r="HS71" s="221"/>
      <c r="HT71" s="17"/>
      <c r="HU71" s="219"/>
      <c r="HV71" s="219"/>
      <c r="HW71" s="219"/>
      <c r="HX71" s="219"/>
      <c r="HY71" s="220"/>
      <c r="HZ71" s="221"/>
      <c r="IA71" s="221"/>
      <c r="IB71" s="219"/>
      <c r="IC71" s="220"/>
      <c r="ID71" s="219"/>
      <c r="IE71" s="220"/>
      <c r="IF71" s="219"/>
      <c r="IG71" s="219"/>
      <c r="IH71" s="221"/>
      <c r="II71" s="17"/>
      <c r="IJ71" s="219"/>
      <c r="IK71" s="219"/>
      <c r="IL71" s="219"/>
      <c r="IM71" s="219"/>
      <c r="IN71" s="220"/>
      <c r="IO71" s="221"/>
      <c r="IP71" s="221"/>
      <c r="IQ71" s="219"/>
      <c r="IR71" s="220"/>
      <c r="IS71" s="219"/>
      <c r="IT71" s="220"/>
      <c r="IU71" s="219"/>
      <c r="IV71" s="219"/>
    </row>
    <row r="72" customFormat="false" ht="30" hidden="false" customHeight="false" outlineLevel="0" collapsed="false">
      <c r="A72" s="17"/>
      <c r="B72" s="230"/>
      <c r="C72" s="231" t="s">
        <v>84</v>
      </c>
      <c r="D72" s="232" t="s">
        <v>85</v>
      </c>
      <c r="E72" s="233"/>
      <c r="F72" s="229"/>
      <c r="G72" s="229"/>
      <c r="H72" s="229"/>
      <c r="I72" s="229"/>
      <c r="J72" s="229"/>
      <c r="K72" s="229"/>
      <c r="L72" s="229"/>
      <c r="M72" s="229"/>
      <c r="N72" s="229"/>
      <c r="O72" s="220"/>
      <c r="P72" s="219"/>
      <c r="Q72" s="219"/>
      <c r="R72" s="221"/>
      <c r="S72" s="17"/>
      <c r="T72" s="85"/>
      <c r="U72" s="85"/>
      <c r="V72" s="85"/>
      <c r="W72" s="17"/>
      <c r="X72" s="222"/>
      <c r="Y72" s="222"/>
      <c r="Z72" s="85"/>
      <c r="AA72" s="17"/>
      <c r="AB72" s="85"/>
      <c r="AC72" s="17"/>
      <c r="AD72" s="85"/>
      <c r="AE72" s="219"/>
      <c r="AF72" s="221"/>
      <c r="AG72" s="17"/>
      <c r="AH72" s="219"/>
      <c r="AI72" s="219"/>
      <c r="AJ72" s="219"/>
      <c r="AK72" s="219"/>
      <c r="AL72" s="220"/>
      <c r="AM72" s="221"/>
      <c r="AN72" s="221"/>
      <c r="AO72" s="219"/>
      <c r="AP72" s="220"/>
      <c r="AQ72" s="219"/>
      <c r="AR72" s="220"/>
      <c r="AS72" s="219"/>
      <c r="AT72" s="219"/>
      <c r="AU72" s="221"/>
      <c r="AV72" s="17"/>
      <c r="AW72" s="219"/>
      <c r="AX72" s="219"/>
      <c r="AY72" s="219"/>
      <c r="AZ72" s="219"/>
      <c r="BA72" s="220"/>
      <c r="BB72" s="221"/>
      <c r="BC72" s="221"/>
      <c r="BD72" s="219"/>
      <c r="BE72" s="220"/>
      <c r="BF72" s="219"/>
      <c r="BG72" s="220"/>
      <c r="BH72" s="219"/>
      <c r="BI72" s="219"/>
      <c r="BJ72" s="221"/>
      <c r="BK72" s="17"/>
      <c r="BL72" s="219"/>
      <c r="BM72" s="219"/>
      <c r="BN72" s="219"/>
      <c r="BO72" s="219"/>
      <c r="BP72" s="220"/>
      <c r="BQ72" s="221"/>
      <c r="BR72" s="221"/>
      <c r="BS72" s="219"/>
      <c r="BT72" s="220"/>
      <c r="BU72" s="219"/>
      <c r="BV72" s="220"/>
      <c r="BW72" s="219"/>
      <c r="BX72" s="219"/>
      <c r="BY72" s="221"/>
      <c r="BZ72" s="17"/>
      <c r="CA72" s="219"/>
      <c r="CB72" s="219"/>
      <c r="CC72" s="219"/>
      <c r="CD72" s="219"/>
      <c r="CE72" s="220"/>
      <c r="CF72" s="221"/>
      <c r="CG72" s="221"/>
      <c r="CH72" s="219"/>
      <c r="CI72" s="220"/>
      <c r="CJ72" s="219"/>
      <c r="CK72" s="220"/>
      <c r="CL72" s="219"/>
      <c r="CM72" s="219"/>
      <c r="CN72" s="221"/>
      <c r="CO72" s="17"/>
      <c r="CP72" s="219"/>
      <c r="CQ72" s="219"/>
      <c r="CR72" s="219"/>
      <c r="CS72" s="219"/>
      <c r="CT72" s="220"/>
      <c r="CU72" s="221"/>
      <c r="CV72" s="221"/>
      <c r="CW72" s="219"/>
      <c r="CX72" s="220"/>
      <c r="CY72" s="219"/>
      <c r="CZ72" s="220"/>
      <c r="DA72" s="219"/>
      <c r="DB72" s="219"/>
      <c r="DC72" s="221"/>
      <c r="DD72" s="17"/>
      <c r="DE72" s="219"/>
      <c r="DF72" s="219"/>
      <c r="DG72" s="219"/>
      <c r="DH72" s="219"/>
      <c r="DI72" s="220"/>
      <c r="DJ72" s="221"/>
      <c r="DK72" s="221"/>
      <c r="DL72" s="219"/>
      <c r="DM72" s="220"/>
      <c r="DN72" s="219"/>
      <c r="DO72" s="220"/>
      <c r="DP72" s="219"/>
      <c r="DQ72" s="219"/>
      <c r="DR72" s="221"/>
      <c r="DS72" s="17"/>
      <c r="DT72" s="219"/>
      <c r="DU72" s="219"/>
      <c r="DV72" s="219"/>
      <c r="DW72" s="219"/>
      <c r="DX72" s="220"/>
      <c r="DY72" s="221"/>
      <c r="DZ72" s="221"/>
      <c r="EA72" s="219"/>
      <c r="EB72" s="220"/>
      <c r="EC72" s="219"/>
      <c r="ED72" s="220"/>
      <c r="EE72" s="219"/>
      <c r="EF72" s="219"/>
      <c r="EG72" s="221"/>
      <c r="EH72" s="17"/>
      <c r="EI72" s="219"/>
      <c r="EJ72" s="219"/>
      <c r="EK72" s="219"/>
      <c r="EL72" s="219"/>
      <c r="EM72" s="220"/>
      <c r="EN72" s="221"/>
      <c r="EO72" s="221"/>
      <c r="EP72" s="219"/>
      <c r="EQ72" s="220"/>
      <c r="ER72" s="219"/>
      <c r="ES72" s="220"/>
      <c r="ET72" s="219"/>
      <c r="EU72" s="219"/>
      <c r="EV72" s="221"/>
      <c r="EW72" s="17"/>
      <c r="EX72" s="219"/>
      <c r="EY72" s="219"/>
      <c r="EZ72" s="219"/>
      <c r="FA72" s="219"/>
      <c r="FB72" s="220"/>
      <c r="FC72" s="221"/>
      <c r="FD72" s="221"/>
      <c r="FE72" s="219"/>
      <c r="FF72" s="220"/>
      <c r="FG72" s="219"/>
      <c r="FH72" s="220"/>
      <c r="FI72" s="219"/>
      <c r="FJ72" s="219"/>
      <c r="FK72" s="221"/>
      <c r="FL72" s="17"/>
      <c r="FM72" s="219"/>
      <c r="FN72" s="219"/>
      <c r="FO72" s="219"/>
      <c r="FP72" s="219"/>
      <c r="FQ72" s="220"/>
      <c r="FR72" s="221"/>
      <c r="FS72" s="221"/>
      <c r="FT72" s="219"/>
      <c r="FU72" s="220"/>
      <c r="FV72" s="219"/>
      <c r="FW72" s="220"/>
      <c r="FX72" s="219"/>
      <c r="FY72" s="219"/>
      <c r="FZ72" s="221"/>
      <c r="GA72" s="17"/>
      <c r="GB72" s="219"/>
      <c r="GC72" s="219"/>
      <c r="GD72" s="219"/>
      <c r="GE72" s="219"/>
      <c r="GF72" s="220"/>
      <c r="GG72" s="221"/>
      <c r="GH72" s="221"/>
      <c r="GI72" s="219"/>
      <c r="GJ72" s="220"/>
      <c r="GK72" s="219"/>
      <c r="GL72" s="220"/>
      <c r="GM72" s="219"/>
      <c r="GN72" s="219"/>
      <c r="GO72" s="221"/>
      <c r="GP72" s="17"/>
      <c r="GQ72" s="219"/>
      <c r="GR72" s="219"/>
      <c r="GS72" s="219"/>
      <c r="GT72" s="219"/>
      <c r="GU72" s="220"/>
      <c r="GV72" s="221"/>
      <c r="GW72" s="221"/>
      <c r="GX72" s="219"/>
      <c r="GY72" s="220"/>
      <c r="GZ72" s="219"/>
      <c r="HA72" s="220"/>
      <c r="HB72" s="219"/>
      <c r="HC72" s="219"/>
      <c r="HD72" s="221"/>
      <c r="HE72" s="17"/>
      <c r="HF72" s="219"/>
      <c r="HG72" s="219"/>
      <c r="HH72" s="219"/>
      <c r="HI72" s="219"/>
      <c r="HJ72" s="220"/>
      <c r="HK72" s="221"/>
      <c r="HL72" s="221"/>
      <c r="HM72" s="219"/>
      <c r="HN72" s="220"/>
      <c r="HO72" s="219"/>
      <c r="HP72" s="220"/>
      <c r="HQ72" s="219"/>
      <c r="HR72" s="219"/>
      <c r="HS72" s="221"/>
      <c r="HT72" s="17"/>
      <c r="HU72" s="219"/>
      <c r="HV72" s="219"/>
      <c r="HW72" s="219"/>
      <c r="HX72" s="219"/>
      <c r="HY72" s="220"/>
      <c r="HZ72" s="221"/>
      <c r="IA72" s="221"/>
      <c r="IB72" s="219"/>
      <c r="IC72" s="220"/>
      <c r="ID72" s="219"/>
      <c r="IE72" s="220"/>
      <c r="IF72" s="219"/>
      <c r="IG72" s="219"/>
      <c r="IH72" s="221"/>
      <c r="II72" s="17"/>
      <c r="IJ72" s="219"/>
      <c r="IK72" s="219"/>
      <c r="IL72" s="219"/>
      <c r="IM72" s="219"/>
      <c r="IN72" s="220"/>
      <c r="IO72" s="221"/>
      <c r="IP72" s="221"/>
      <c r="IQ72" s="219"/>
      <c r="IR72" s="220"/>
      <c r="IS72" s="219"/>
      <c r="IT72" s="220"/>
      <c r="IU72" s="219"/>
      <c r="IV72" s="219"/>
    </row>
    <row r="73" customFormat="false" ht="15" hidden="false" customHeight="false" outlineLevel="0" collapsed="false">
      <c r="A73" s="17"/>
      <c r="B73" s="234"/>
      <c r="C73" s="235" t="s">
        <v>86</v>
      </c>
      <c r="D73" s="236" t="n">
        <v>0.0044</v>
      </c>
      <c r="E73" s="237"/>
      <c r="F73" s="229"/>
      <c r="G73" s="229"/>
      <c r="H73" s="229"/>
      <c r="I73" s="229"/>
      <c r="J73" s="229"/>
      <c r="K73" s="229"/>
      <c r="L73" s="229"/>
      <c r="M73" s="229"/>
      <c r="N73" s="229"/>
      <c r="O73" s="220"/>
      <c r="P73" s="219"/>
      <c r="Q73" s="219"/>
      <c r="R73" s="221"/>
      <c r="S73" s="17"/>
      <c r="T73" s="85"/>
      <c r="U73" s="85"/>
      <c r="V73" s="85"/>
      <c r="W73" s="17"/>
      <c r="X73" s="222"/>
      <c r="Y73" s="222"/>
      <c r="Z73" s="85"/>
      <c r="AA73" s="17"/>
      <c r="AB73" s="85"/>
      <c r="AC73" s="17"/>
      <c r="AD73" s="85"/>
      <c r="AE73" s="219"/>
      <c r="AF73" s="221"/>
      <c r="AG73" s="17"/>
      <c r="AH73" s="219"/>
      <c r="AI73" s="219"/>
      <c r="AJ73" s="219"/>
      <c r="AK73" s="219"/>
      <c r="AL73" s="220"/>
      <c r="AM73" s="221"/>
      <c r="AN73" s="221"/>
      <c r="AO73" s="219"/>
      <c r="AP73" s="220"/>
      <c r="AQ73" s="219"/>
      <c r="AR73" s="220"/>
      <c r="AS73" s="219"/>
      <c r="AT73" s="219"/>
      <c r="AU73" s="221"/>
      <c r="AV73" s="17"/>
      <c r="AW73" s="219"/>
      <c r="AX73" s="219"/>
      <c r="AY73" s="219"/>
      <c r="AZ73" s="219"/>
      <c r="BA73" s="220"/>
      <c r="BB73" s="221"/>
      <c r="BC73" s="221"/>
      <c r="BD73" s="219"/>
      <c r="BE73" s="220"/>
      <c r="BF73" s="219"/>
      <c r="BG73" s="220"/>
      <c r="BH73" s="219"/>
      <c r="BI73" s="219"/>
      <c r="BJ73" s="221"/>
      <c r="BK73" s="17"/>
      <c r="BL73" s="219"/>
      <c r="BM73" s="219"/>
      <c r="BN73" s="219"/>
      <c r="BO73" s="219"/>
      <c r="BP73" s="220"/>
      <c r="BQ73" s="221"/>
      <c r="BR73" s="221"/>
      <c r="BS73" s="219"/>
      <c r="BT73" s="220"/>
      <c r="BU73" s="219"/>
      <c r="BV73" s="220"/>
      <c r="BW73" s="219"/>
      <c r="BX73" s="219"/>
      <c r="BY73" s="221"/>
      <c r="BZ73" s="17"/>
      <c r="CA73" s="219"/>
      <c r="CB73" s="219"/>
      <c r="CC73" s="219"/>
      <c r="CD73" s="219"/>
      <c r="CE73" s="220"/>
      <c r="CF73" s="221"/>
      <c r="CG73" s="221"/>
      <c r="CH73" s="219"/>
      <c r="CI73" s="220"/>
      <c r="CJ73" s="219"/>
      <c r="CK73" s="220"/>
      <c r="CL73" s="219"/>
      <c r="CM73" s="219"/>
      <c r="CN73" s="221"/>
      <c r="CO73" s="17"/>
      <c r="CP73" s="219"/>
      <c r="CQ73" s="219"/>
      <c r="CR73" s="219"/>
      <c r="CS73" s="219"/>
      <c r="CT73" s="220"/>
      <c r="CU73" s="221"/>
      <c r="CV73" s="221"/>
      <c r="CW73" s="219"/>
      <c r="CX73" s="220"/>
      <c r="CY73" s="219"/>
      <c r="CZ73" s="220"/>
      <c r="DA73" s="219"/>
      <c r="DB73" s="219"/>
      <c r="DC73" s="221"/>
      <c r="DD73" s="17"/>
      <c r="DE73" s="219"/>
      <c r="DF73" s="219"/>
      <c r="DG73" s="219"/>
      <c r="DH73" s="219"/>
      <c r="DI73" s="220"/>
      <c r="DJ73" s="221"/>
      <c r="DK73" s="221"/>
      <c r="DL73" s="219"/>
      <c r="DM73" s="220"/>
      <c r="DN73" s="219"/>
      <c r="DO73" s="220"/>
      <c r="DP73" s="219"/>
      <c r="DQ73" s="219"/>
      <c r="DR73" s="221"/>
      <c r="DS73" s="17"/>
      <c r="DT73" s="219"/>
      <c r="DU73" s="219"/>
      <c r="DV73" s="219"/>
      <c r="DW73" s="219"/>
      <c r="DX73" s="220"/>
      <c r="DY73" s="221"/>
      <c r="DZ73" s="221"/>
      <c r="EA73" s="219"/>
      <c r="EB73" s="220"/>
      <c r="EC73" s="219"/>
      <c r="ED73" s="220"/>
      <c r="EE73" s="219"/>
      <c r="EF73" s="219"/>
      <c r="EG73" s="221"/>
      <c r="EH73" s="17"/>
      <c r="EI73" s="219"/>
      <c r="EJ73" s="219"/>
      <c r="EK73" s="219"/>
      <c r="EL73" s="219"/>
      <c r="EM73" s="220"/>
      <c r="EN73" s="221"/>
      <c r="EO73" s="221"/>
      <c r="EP73" s="219"/>
      <c r="EQ73" s="220"/>
      <c r="ER73" s="219"/>
      <c r="ES73" s="220"/>
      <c r="ET73" s="219"/>
      <c r="EU73" s="219"/>
      <c r="EV73" s="221"/>
      <c r="EW73" s="17"/>
      <c r="EX73" s="219"/>
      <c r="EY73" s="219"/>
      <c r="EZ73" s="219"/>
      <c r="FA73" s="219"/>
      <c r="FB73" s="220"/>
      <c r="FC73" s="221"/>
      <c r="FD73" s="221"/>
      <c r="FE73" s="219"/>
      <c r="FF73" s="220"/>
      <c r="FG73" s="219"/>
      <c r="FH73" s="220"/>
      <c r="FI73" s="219"/>
      <c r="FJ73" s="219"/>
      <c r="FK73" s="221"/>
      <c r="FL73" s="17"/>
      <c r="FM73" s="219"/>
      <c r="FN73" s="219"/>
      <c r="FO73" s="219"/>
      <c r="FP73" s="219"/>
      <c r="FQ73" s="220"/>
      <c r="FR73" s="221"/>
      <c r="FS73" s="221"/>
      <c r="FT73" s="219"/>
      <c r="FU73" s="220"/>
      <c r="FV73" s="219"/>
      <c r="FW73" s="220"/>
      <c r="FX73" s="219"/>
      <c r="FY73" s="219"/>
      <c r="FZ73" s="221"/>
      <c r="GA73" s="17"/>
      <c r="GB73" s="219"/>
      <c r="GC73" s="219"/>
      <c r="GD73" s="219"/>
      <c r="GE73" s="219"/>
      <c r="GF73" s="220"/>
      <c r="GG73" s="221"/>
      <c r="GH73" s="221"/>
      <c r="GI73" s="219"/>
      <c r="GJ73" s="220"/>
      <c r="GK73" s="219"/>
      <c r="GL73" s="220"/>
      <c r="GM73" s="219"/>
      <c r="GN73" s="219"/>
      <c r="GO73" s="221"/>
      <c r="GP73" s="17"/>
      <c r="GQ73" s="219"/>
      <c r="GR73" s="219"/>
      <c r="GS73" s="219"/>
      <c r="GT73" s="219"/>
      <c r="GU73" s="220"/>
      <c r="GV73" s="221"/>
      <c r="GW73" s="221"/>
      <c r="GX73" s="219"/>
      <c r="GY73" s="220"/>
      <c r="GZ73" s="219"/>
      <c r="HA73" s="220"/>
      <c r="HB73" s="219"/>
      <c r="HC73" s="219"/>
      <c r="HD73" s="221"/>
      <c r="HE73" s="17"/>
      <c r="HF73" s="219"/>
      <c r="HG73" s="219"/>
      <c r="HH73" s="219"/>
      <c r="HI73" s="219"/>
      <c r="HJ73" s="220"/>
      <c r="HK73" s="221"/>
      <c r="HL73" s="221"/>
      <c r="HM73" s="219"/>
      <c r="HN73" s="220"/>
      <c r="HO73" s="219"/>
      <c r="HP73" s="220"/>
      <c r="HQ73" s="219"/>
      <c r="HR73" s="219"/>
      <c r="HS73" s="221"/>
      <c r="HT73" s="17"/>
      <c r="HU73" s="219"/>
      <c r="HV73" s="219"/>
      <c r="HW73" s="219"/>
      <c r="HX73" s="219"/>
      <c r="HY73" s="220"/>
      <c r="HZ73" s="221"/>
      <c r="IA73" s="221"/>
      <c r="IB73" s="219"/>
      <c r="IC73" s="220"/>
      <c r="ID73" s="219"/>
      <c r="IE73" s="220"/>
      <c r="IF73" s="219"/>
      <c r="IG73" s="219"/>
      <c r="IH73" s="221"/>
      <c r="II73" s="17"/>
      <c r="IJ73" s="219"/>
      <c r="IK73" s="219"/>
      <c r="IL73" s="219"/>
      <c r="IM73" s="219"/>
      <c r="IN73" s="220"/>
      <c r="IO73" s="221"/>
      <c r="IP73" s="221"/>
      <c r="IQ73" s="219"/>
      <c r="IR73" s="220"/>
      <c r="IS73" s="219"/>
      <c r="IT73" s="220"/>
      <c r="IU73" s="219"/>
      <c r="IV73" s="219"/>
    </row>
    <row r="74" customFormat="false" ht="15" hidden="false" customHeight="false" outlineLevel="0" collapsed="false">
      <c r="A74" s="20"/>
      <c r="B74" s="238"/>
      <c r="C74" s="235" t="s">
        <v>87</v>
      </c>
      <c r="D74" s="239" t="n">
        <v>0.087</v>
      </c>
      <c r="E74" s="237"/>
      <c r="F74" s="229"/>
      <c r="G74" s="229"/>
      <c r="H74" s="229"/>
      <c r="I74" s="229"/>
      <c r="J74" s="229"/>
      <c r="K74" s="229"/>
      <c r="L74" s="229"/>
      <c r="M74" s="229"/>
      <c r="N74" s="229"/>
      <c r="O74" s="220"/>
      <c r="P74" s="219"/>
      <c r="Q74" s="219"/>
      <c r="R74" s="221"/>
      <c r="S74" s="17"/>
      <c r="T74" s="85"/>
      <c r="U74" s="85"/>
      <c r="V74" s="85"/>
      <c r="W74" s="17"/>
      <c r="X74" s="222"/>
      <c r="Y74" s="222"/>
      <c r="Z74" s="85"/>
      <c r="AA74" s="17"/>
      <c r="AB74" s="85"/>
      <c r="AC74" s="17"/>
      <c r="AD74" s="85"/>
      <c r="AE74" s="219"/>
      <c r="AF74" s="221"/>
      <c r="AG74" s="17"/>
      <c r="AH74" s="219"/>
      <c r="AI74" s="219"/>
      <c r="AJ74" s="219"/>
      <c r="AK74" s="219"/>
      <c r="AL74" s="220"/>
      <c r="AM74" s="221"/>
      <c r="AN74" s="221"/>
      <c r="AO74" s="219"/>
      <c r="AP74" s="220"/>
      <c r="AQ74" s="219"/>
      <c r="AR74" s="220"/>
      <c r="AS74" s="219"/>
      <c r="AT74" s="219"/>
      <c r="AU74" s="221"/>
      <c r="AV74" s="17"/>
      <c r="AW74" s="219"/>
      <c r="AX74" s="219"/>
      <c r="AY74" s="219"/>
      <c r="AZ74" s="219"/>
      <c r="BA74" s="220"/>
      <c r="BB74" s="221"/>
      <c r="BC74" s="221"/>
      <c r="BD74" s="219"/>
      <c r="BE74" s="220"/>
      <c r="BF74" s="219"/>
      <c r="BG74" s="220"/>
      <c r="BH74" s="219"/>
      <c r="BI74" s="219"/>
      <c r="BJ74" s="221"/>
      <c r="BK74" s="17"/>
      <c r="BL74" s="219"/>
      <c r="BM74" s="219"/>
      <c r="BN74" s="219"/>
      <c r="BO74" s="219"/>
      <c r="BP74" s="220"/>
      <c r="BQ74" s="221"/>
      <c r="BR74" s="221"/>
      <c r="BS74" s="219"/>
      <c r="BT74" s="220"/>
      <c r="BU74" s="219"/>
      <c r="BV74" s="220"/>
      <c r="BW74" s="219"/>
      <c r="BX74" s="219"/>
      <c r="BY74" s="221"/>
      <c r="BZ74" s="17"/>
      <c r="CA74" s="219"/>
      <c r="CB74" s="219"/>
      <c r="CC74" s="219"/>
      <c r="CD74" s="219"/>
      <c r="CE74" s="220"/>
      <c r="CF74" s="221"/>
      <c r="CG74" s="221"/>
      <c r="CH74" s="219"/>
      <c r="CI74" s="220"/>
      <c r="CJ74" s="219"/>
      <c r="CK74" s="220"/>
      <c r="CL74" s="219"/>
      <c r="CM74" s="219"/>
      <c r="CN74" s="221"/>
      <c r="CO74" s="17"/>
      <c r="CP74" s="219"/>
      <c r="CQ74" s="219"/>
      <c r="CR74" s="219"/>
      <c r="CS74" s="219"/>
      <c r="CT74" s="220"/>
      <c r="CU74" s="221"/>
      <c r="CV74" s="221"/>
      <c r="CW74" s="219"/>
      <c r="CX74" s="220"/>
      <c r="CY74" s="219"/>
      <c r="CZ74" s="220"/>
      <c r="DA74" s="219"/>
      <c r="DB74" s="219"/>
      <c r="DC74" s="221"/>
      <c r="DD74" s="17"/>
      <c r="DE74" s="219"/>
      <c r="DF74" s="219"/>
      <c r="DG74" s="219"/>
      <c r="DH74" s="219"/>
      <c r="DI74" s="220"/>
      <c r="DJ74" s="221"/>
      <c r="DK74" s="221"/>
      <c r="DL74" s="219"/>
      <c r="DM74" s="220"/>
      <c r="DN74" s="219"/>
      <c r="DO74" s="220"/>
      <c r="DP74" s="219"/>
      <c r="DQ74" s="219"/>
      <c r="DR74" s="221"/>
      <c r="DS74" s="17"/>
      <c r="DT74" s="219"/>
      <c r="DU74" s="219"/>
      <c r="DV74" s="219"/>
      <c r="DW74" s="219"/>
      <c r="DX74" s="220"/>
      <c r="DY74" s="221"/>
      <c r="DZ74" s="221"/>
      <c r="EA74" s="219"/>
      <c r="EB74" s="220"/>
      <c r="EC74" s="219"/>
      <c r="ED74" s="220"/>
      <c r="EE74" s="219"/>
      <c r="EF74" s="219"/>
      <c r="EG74" s="221"/>
      <c r="EH74" s="17"/>
      <c r="EI74" s="219"/>
      <c r="EJ74" s="219"/>
      <c r="EK74" s="219"/>
      <c r="EL74" s="219"/>
      <c r="EM74" s="220"/>
      <c r="EN74" s="221"/>
      <c r="EO74" s="221"/>
      <c r="EP74" s="219"/>
      <c r="EQ74" s="220"/>
      <c r="ER74" s="219"/>
      <c r="ES74" s="220"/>
      <c r="ET74" s="219"/>
      <c r="EU74" s="219"/>
      <c r="EV74" s="221"/>
      <c r="EW74" s="17"/>
      <c r="EX74" s="219"/>
      <c r="EY74" s="219"/>
      <c r="EZ74" s="219"/>
      <c r="FA74" s="219"/>
      <c r="FB74" s="220"/>
      <c r="FC74" s="221"/>
      <c r="FD74" s="221"/>
      <c r="FE74" s="219"/>
      <c r="FF74" s="220"/>
      <c r="FG74" s="219"/>
      <c r="FH74" s="220"/>
      <c r="FI74" s="219"/>
      <c r="FJ74" s="219"/>
      <c r="FK74" s="221"/>
      <c r="FL74" s="17"/>
      <c r="FM74" s="219"/>
      <c r="FN74" s="219"/>
      <c r="FO74" s="219"/>
      <c r="FP74" s="219"/>
      <c r="FQ74" s="220"/>
      <c r="FR74" s="221"/>
      <c r="FS74" s="221"/>
      <c r="FT74" s="219"/>
      <c r="FU74" s="220"/>
      <c r="FV74" s="219"/>
      <c r="FW74" s="220"/>
      <c r="FX74" s="219"/>
      <c r="FY74" s="219"/>
      <c r="FZ74" s="221"/>
      <c r="GA74" s="17"/>
      <c r="GB74" s="219"/>
      <c r="GC74" s="219"/>
      <c r="GD74" s="219"/>
      <c r="GE74" s="219"/>
      <c r="GF74" s="220"/>
      <c r="GG74" s="221"/>
      <c r="GH74" s="221"/>
      <c r="GI74" s="219"/>
      <c r="GJ74" s="220"/>
      <c r="GK74" s="219"/>
      <c r="GL74" s="220"/>
      <c r="GM74" s="219"/>
      <c r="GN74" s="219"/>
      <c r="GO74" s="221"/>
      <c r="GP74" s="17"/>
      <c r="GQ74" s="219"/>
      <c r="GR74" s="219"/>
      <c r="GS74" s="219"/>
      <c r="GT74" s="219"/>
      <c r="GU74" s="220"/>
      <c r="GV74" s="221"/>
      <c r="GW74" s="221"/>
      <c r="GX74" s="219"/>
      <c r="GY74" s="220"/>
      <c r="GZ74" s="219"/>
      <c r="HA74" s="220"/>
      <c r="HB74" s="219"/>
      <c r="HC74" s="219"/>
      <c r="HD74" s="221"/>
      <c r="HE74" s="17"/>
      <c r="HF74" s="219"/>
      <c r="HG74" s="219"/>
      <c r="HH74" s="219"/>
      <c r="HI74" s="219"/>
      <c r="HJ74" s="220"/>
      <c r="HK74" s="221"/>
      <c r="HL74" s="221"/>
      <c r="HM74" s="219"/>
      <c r="HN74" s="220"/>
      <c r="HO74" s="219"/>
      <c r="HP74" s="220"/>
      <c r="HQ74" s="219"/>
      <c r="HR74" s="219"/>
      <c r="HS74" s="221"/>
      <c r="HT74" s="17"/>
      <c r="HU74" s="219"/>
      <c r="HV74" s="219"/>
      <c r="HW74" s="219"/>
      <c r="HX74" s="219"/>
      <c r="HY74" s="220"/>
      <c r="HZ74" s="221"/>
      <c r="IA74" s="221"/>
      <c r="IB74" s="219"/>
      <c r="IC74" s="220"/>
      <c r="ID74" s="219"/>
      <c r="IE74" s="220"/>
      <c r="IF74" s="219"/>
      <c r="IG74" s="219"/>
      <c r="IH74" s="221"/>
      <c r="II74" s="17"/>
      <c r="IJ74" s="219"/>
      <c r="IK74" s="219"/>
      <c r="IL74" s="219"/>
      <c r="IM74" s="219"/>
      <c r="IN74" s="220"/>
      <c r="IO74" s="221"/>
      <c r="IP74" s="221"/>
      <c r="IQ74" s="219"/>
      <c r="IR74" s="220"/>
      <c r="IS74" s="219"/>
      <c r="IT74" s="220"/>
      <c r="IU74" s="219"/>
      <c r="IV74" s="219"/>
    </row>
    <row r="75" customFormat="false" ht="15" hidden="false" customHeight="false" outlineLevel="0" collapsed="false">
      <c r="A75" s="17"/>
      <c r="B75" s="234"/>
      <c r="C75" s="235" t="s">
        <v>88</v>
      </c>
      <c r="D75" s="239" t="n">
        <v>0.001</v>
      </c>
      <c r="E75" s="237"/>
      <c r="F75" s="229"/>
      <c r="G75" s="229"/>
      <c r="H75" s="229"/>
      <c r="I75" s="229"/>
      <c r="J75" s="229"/>
      <c r="K75" s="229"/>
      <c r="L75" s="229"/>
      <c r="M75" s="229"/>
      <c r="N75" s="229"/>
      <c r="O75" s="220"/>
      <c r="P75" s="219"/>
      <c r="Q75" s="219"/>
      <c r="R75" s="221"/>
      <c r="S75" s="17"/>
      <c r="T75" s="85"/>
      <c r="U75" s="85"/>
      <c r="V75" s="85"/>
      <c r="W75" s="17"/>
      <c r="X75" s="222"/>
      <c r="Y75" s="222"/>
      <c r="Z75" s="85"/>
      <c r="AA75" s="17"/>
      <c r="AB75" s="85"/>
      <c r="AC75" s="17"/>
      <c r="AD75" s="85"/>
      <c r="AE75" s="219"/>
      <c r="AF75" s="221"/>
      <c r="AG75" s="17"/>
      <c r="AH75" s="219"/>
      <c r="AI75" s="219"/>
      <c r="AJ75" s="219"/>
      <c r="AK75" s="219"/>
      <c r="AL75" s="220"/>
      <c r="AM75" s="221"/>
      <c r="AN75" s="221"/>
      <c r="AO75" s="219"/>
      <c r="AP75" s="220"/>
      <c r="AQ75" s="219"/>
      <c r="AR75" s="220"/>
      <c r="AS75" s="219"/>
      <c r="AT75" s="219"/>
      <c r="AU75" s="221"/>
      <c r="AV75" s="17"/>
      <c r="AW75" s="219"/>
      <c r="AX75" s="219"/>
      <c r="AY75" s="219"/>
      <c r="AZ75" s="219"/>
      <c r="BA75" s="220"/>
      <c r="BB75" s="221"/>
      <c r="BC75" s="221"/>
      <c r="BD75" s="219"/>
      <c r="BE75" s="220"/>
      <c r="BF75" s="219"/>
      <c r="BG75" s="220"/>
      <c r="BH75" s="219"/>
      <c r="BI75" s="219"/>
      <c r="BJ75" s="221"/>
      <c r="BK75" s="17"/>
      <c r="BL75" s="219"/>
      <c r="BM75" s="219"/>
      <c r="BN75" s="219"/>
      <c r="BO75" s="219"/>
      <c r="BP75" s="220"/>
      <c r="BQ75" s="221"/>
      <c r="BR75" s="221"/>
      <c r="BS75" s="219"/>
      <c r="BT75" s="220"/>
      <c r="BU75" s="219"/>
      <c r="BV75" s="220"/>
      <c r="BW75" s="219"/>
      <c r="BX75" s="219"/>
      <c r="BY75" s="221"/>
      <c r="BZ75" s="17"/>
      <c r="CA75" s="219"/>
      <c r="CB75" s="219"/>
      <c r="CC75" s="219"/>
      <c r="CD75" s="219"/>
      <c r="CE75" s="220"/>
      <c r="CF75" s="221"/>
      <c r="CG75" s="221"/>
      <c r="CH75" s="219"/>
      <c r="CI75" s="220"/>
      <c r="CJ75" s="219"/>
      <c r="CK75" s="220"/>
      <c r="CL75" s="219"/>
      <c r="CM75" s="219"/>
      <c r="CN75" s="221"/>
      <c r="CO75" s="17"/>
      <c r="CP75" s="219"/>
      <c r="CQ75" s="219"/>
      <c r="CR75" s="219"/>
      <c r="CS75" s="219"/>
      <c r="CT75" s="220"/>
      <c r="CU75" s="221"/>
      <c r="CV75" s="221"/>
      <c r="CW75" s="219"/>
      <c r="CX75" s="220"/>
      <c r="CY75" s="219"/>
      <c r="CZ75" s="220"/>
      <c r="DA75" s="219"/>
      <c r="DB75" s="219"/>
      <c r="DC75" s="221"/>
      <c r="DD75" s="17"/>
      <c r="DE75" s="219"/>
      <c r="DF75" s="219"/>
      <c r="DG75" s="219"/>
      <c r="DH75" s="219"/>
      <c r="DI75" s="220"/>
      <c r="DJ75" s="221"/>
      <c r="DK75" s="221"/>
      <c r="DL75" s="219"/>
      <c r="DM75" s="220"/>
      <c r="DN75" s="219"/>
      <c r="DO75" s="220"/>
      <c r="DP75" s="219"/>
      <c r="DQ75" s="219"/>
      <c r="DR75" s="221"/>
      <c r="DS75" s="17"/>
      <c r="DT75" s="219"/>
      <c r="DU75" s="219"/>
      <c r="DV75" s="219"/>
      <c r="DW75" s="219"/>
      <c r="DX75" s="220"/>
      <c r="DY75" s="221"/>
      <c r="DZ75" s="221"/>
      <c r="EA75" s="219"/>
      <c r="EB75" s="220"/>
      <c r="EC75" s="219"/>
      <c r="ED75" s="220"/>
      <c r="EE75" s="219"/>
      <c r="EF75" s="219"/>
      <c r="EG75" s="221"/>
      <c r="EH75" s="17"/>
      <c r="EI75" s="219"/>
      <c r="EJ75" s="219"/>
      <c r="EK75" s="219"/>
      <c r="EL75" s="219"/>
      <c r="EM75" s="220"/>
      <c r="EN75" s="221"/>
      <c r="EO75" s="221"/>
      <c r="EP75" s="219"/>
      <c r="EQ75" s="220"/>
      <c r="ER75" s="219"/>
      <c r="ES75" s="220"/>
      <c r="ET75" s="219"/>
      <c r="EU75" s="219"/>
      <c r="EV75" s="221"/>
      <c r="EW75" s="17"/>
      <c r="EX75" s="219"/>
      <c r="EY75" s="219"/>
      <c r="EZ75" s="219"/>
      <c r="FA75" s="219"/>
      <c r="FB75" s="220"/>
      <c r="FC75" s="221"/>
      <c r="FD75" s="221"/>
      <c r="FE75" s="219"/>
      <c r="FF75" s="220"/>
      <c r="FG75" s="219"/>
      <c r="FH75" s="220"/>
      <c r="FI75" s="219"/>
      <c r="FJ75" s="219"/>
      <c r="FK75" s="221"/>
      <c r="FL75" s="17"/>
      <c r="FM75" s="219"/>
      <c r="FN75" s="219"/>
      <c r="FO75" s="219"/>
      <c r="FP75" s="219"/>
      <c r="FQ75" s="220"/>
      <c r="FR75" s="221"/>
      <c r="FS75" s="221"/>
      <c r="FT75" s="219"/>
      <c r="FU75" s="220"/>
      <c r="FV75" s="219"/>
      <c r="FW75" s="220"/>
      <c r="FX75" s="219"/>
      <c r="FY75" s="219"/>
      <c r="FZ75" s="221"/>
      <c r="GA75" s="17"/>
      <c r="GB75" s="219"/>
      <c r="GC75" s="219"/>
      <c r="GD75" s="219"/>
      <c r="GE75" s="219"/>
      <c r="GF75" s="220"/>
      <c r="GG75" s="221"/>
      <c r="GH75" s="221"/>
      <c r="GI75" s="219"/>
      <c r="GJ75" s="220"/>
      <c r="GK75" s="219"/>
      <c r="GL75" s="220"/>
      <c r="GM75" s="219"/>
      <c r="GN75" s="219"/>
      <c r="GO75" s="221"/>
      <c r="GP75" s="17"/>
      <c r="GQ75" s="219"/>
      <c r="GR75" s="219"/>
      <c r="GS75" s="219"/>
      <c r="GT75" s="219"/>
      <c r="GU75" s="220"/>
      <c r="GV75" s="221"/>
      <c r="GW75" s="221"/>
      <c r="GX75" s="219"/>
      <c r="GY75" s="220"/>
      <c r="GZ75" s="219"/>
      <c r="HA75" s="220"/>
      <c r="HB75" s="219"/>
      <c r="HC75" s="219"/>
      <c r="HD75" s="221"/>
      <c r="HE75" s="17"/>
      <c r="HF75" s="219"/>
      <c r="HG75" s="219"/>
      <c r="HH75" s="219"/>
      <c r="HI75" s="219"/>
      <c r="HJ75" s="220"/>
      <c r="HK75" s="221"/>
      <c r="HL75" s="221"/>
      <c r="HM75" s="219"/>
      <c r="HN75" s="220"/>
      <c r="HO75" s="219"/>
      <c r="HP75" s="220"/>
      <c r="HQ75" s="219"/>
      <c r="HR75" s="219"/>
      <c r="HS75" s="221"/>
      <c r="HT75" s="17"/>
      <c r="HU75" s="219"/>
      <c r="HV75" s="219"/>
      <c r="HW75" s="219"/>
      <c r="HX75" s="219"/>
      <c r="HY75" s="220"/>
      <c r="HZ75" s="221"/>
      <c r="IA75" s="221"/>
      <c r="IB75" s="219"/>
      <c r="IC75" s="220"/>
      <c r="ID75" s="219"/>
      <c r="IE75" s="220"/>
      <c r="IF75" s="219"/>
      <c r="IG75" s="219"/>
      <c r="IH75" s="221"/>
      <c r="II75" s="17"/>
      <c r="IJ75" s="219"/>
      <c r="IK75" s="219"/>
      <c r="IL75" s="219"/>
      <c r="IM75" s="219"/>
      <c r="IN75" s="220"/>
      <c r="IO75" s="221"/>
      <c r="IP75" s="221"/>
      <c r="IQ75" s="219"/>
      <c r="IR75" s="220"/>
      <c r="IS75" s="219"/>
      <c r="IT75" s="220"/>
      <c r="IU75" s="219"/>
      <c r="IV75" s="219"/>
    </row>
    <row r="76" customFormat="false" ht="18" hidden="false" customHeight="false" outlineLevel="0" collapsed="false">
      <c r="A76" s="17"/>
      <c r="B76" s="240"/>
      <c r="C76" s="241" t="s">
        <v>89</v>
      </c>
      <c r="D76" s="242" t="n">
        <v>3E-005</v>
      </c>
      <c r="E76" s="226"/>
      <c r="F76" s="229"/>
      <c r="G76" s="229"/>
      <c r="H76" s="229"/>
      <c r="I76" s="229"/>
      <c r="J76" s="229"/>
      <c r="K76" s="229"/>
      <c r="L76" s="229"/>
      <c r="M76" s="229"/>
      <c r="N76" s="229"/>
      <c r="O76" s="220"/>
      <c r="P76" s="219"/>
      <c r="Q76" s="219"/>
      <c r="R76" s="221"/>
      <c r="S76" s="17"/>
      <c r="T76" s="85"/>
      <c r="U76" s="85"/>
      <c r="V76" s="85"/>
      <c r="W76" s="17"/>
      <c r="X76" s="222"/>
      <c r="Y76" s="222"/>
      <c r="Z76" s="85"/>
      <c r="AA76" s="17"/>
      <c r="AB76" s="85"/>
      <c r="AC76" s="17"/>
      <c r="AD76" s="85"/>
      <c r="AE76" s="219"/>
      <c r="AF76" s="221"/>
      <c r="AG76" s="17"/>
      <c r="AH76" s="219"/>
      <c r="AI76" s="219"/>
      <c r="AJ76" s="219"/>
      <c r="AK76" s="219"/>
      <c r="AL76" s="220"/>
      <c r="AM76" s="221"/>
      <c r="AN76" s="221"/>
      <c r="AO76" s="219"/>
      <c r="AP76" s="220"/>
      <c r="AQ76" s="219"/>
      <c r="AR76" s="220"/>
      <c r="AS76" s="219"/>
      <c r="AT76" s="219"/>
      <c r="AU76" s="221"/>
      <c r="AV76" s="17"/>
      <c r="AW76" s="219"/>
      <c r="AX76" s="219"/>
      <c r="AY76" s="219"/>
      <c r="AZ76" s="219"/>
      <c r="BA76" s="220"/>
      <c r="BB76" s="221"/>
      <c r="BC76" s="221"/>
      <c r="BD76" s="219"/>
      <c r="BE76" s="220"/>
      <c r="BF76" s="219"/>
      <c r="BG76" s="220"/>
      <c r="BH76" s="219"/>
      <c r="BI76" s="219"/>
      <c r="BJ76" s="221"/>
      <c r="BK76" s="17"/>
      <c r="BL76" s="219"/>
      <c r="BM76" s="219"/>
      <c r="BN76" s="219"/>
      <c r="BO76" s="219"/>
      <c r="BP76" s="220"/>
      <c r="BQ76" s="221"/>
      <c r="BR76" s="221"/>
      <c r="BS76" s="219"/>
      <c r="BT76" s="220"/>
      <c r="BU76" s="219"/>
      <c r="BV76" s="220"/>
      <c r="BW76" s="219"/>
      <c r="BX76" s="219"/>
      <c r="BY76" s="221"/>
      <c r="BZ76" s="17"/>
      <c r="CA76" s="219"/>
      <c r="CB76" s="219"/>
      <c r="CC76" s="219"/>
      <c r="CD76" s="219"/>
      <c r="CE76" s="220"/>
      <c r="CF76" s="221"/>
      <c r="CG76" s="221"/>
      <c r="CH76" s="219"/>
      <c r="CI76" s="220"/>
      <c r="CJ76" s="219"/>
      <c r="CK76" s="220"/>
      <c r="CL76" s="219"/>
      <c r="CM76" s="219"/>
      <c r="CN76" s="221"/>
      <c r="CO76" s="17"/>
      <c r="CP76" s="219"/>
      <c r="CQ76" s="219"/>
      <c r="CR76" s="219"/>
      <c r="CS76" s="219"/>
      <c r="CT76" s="220"/>
      <c r="CU76" s="221"/>
      <c r="CV76" s="221"/>
      <c r="CW76" s="219"/>
      <c r="CX76" s="220"/>
      <c r="CY76" s="219"/>
      <c r="CZ76" s="220"/>
      <c r="DA76" s="219"/>
      <c r="DB76" s="219"/>
      <c r="DC76" s="221"/>
      <c r="DD76" s="17"/>
      <c r="DE76" s="219"/>
      <c r="DF76" s="219"/>
      <c r="DG76" s="219"/>
      <c r="DH76" s="219"/>
      <c r="DI76" s="220"/>
      <c r="DJ76" s="221"/>
      <c r="DK76" s="221"/>
      <c r="DL76" s="219"/>
      <c r="DM76" s="220"/>
      <c r="DN76" s="219"/>
      <c r="DO76" s="220"/>
      <c r="DP76" s="219"/>
      <c r="DQ76" s="219"/>
      <c r="DR76" s="221"/>
      <c r="DS76" s="17"/>
      <c r="DT76" s="219"/>
      <c r="DU76" s="219"/>
      <c r="DV76" s="219"/>
      <c r="DW76" s="219"/>
      <c r="DX76" s="220"/>
      <c r="DY76" s="221"/>
      <c r="DZ76" s="221"/>
      <c r="EA76" s="219"/>
      <c r="EB76" s="220"/>
      <c r="EC76" s="219"/>
      <c r="ED76" s="220"/>
      <c r="EE76" s="219"/>
      <c r="EF76" s="219"/>
      <c r="EG76" s="221"/>
      <c r="EH76" s="17"/>
      <c r="EI76" s="219"/>
      <c r="EJ76" s="219"/>
      <c r="EK76" s="219"/>
      <c r="EL76" s="219"/>
      <c r="EM76" s="220"/>
      <c r="EN76" s="221"/>
      <c r="EO76" s="221"/>
      <c r="EP76" s="219"/>
      <c r="EQ76" s="220"/>
      <c r="ER76" s="219"/>
      <c r="ES76" s="220"/>
      <c r="ET76" s="219"/>
      <c r="EU76" s="219"/>
      <c r="EV76" s="221"/>
      <c r="EW76" s="17"/>
      <c r="EX76" s="219"/>
      <c r="EY76" s="219"/>
      <c r="EZ76" s="219"/>
      <c r="FA76" s="219"/>
      <c r="FB76" s="220"/>
      <c r="FC76" s="221"/>
      <c r="FD76" s="221"/>
      <c r="FE76" s="219"/>
      <c r="FF76" s="220"/>
      <c r="FG76" s="219"/>
      <c r="FH76" s="220"/>
      <c r="FI76" s="219"/>
      <c r="FJ76" s="219"/>
      <c r="FK76" s="221"/>
      <c r="FL76" s="17"/>
      <c r="FM76" s="219"/>
      <c r="FN76" s="219"/>
      <c r="FO76" s="219"/>
      <c r="FP76" s="219"/>
      <c r="FQ76" s="220"/>
      <c r="FR76" s="221"/>
      <c r="FS76" s="221"/>
      <c r="FT76" s="219"/>
      <c r="FU76" s="220"/>
      <c r="FV76" s="219"/>
      <c r="FW76" s="220"/>
      <c r="FX76" s="219"/>
      <c r="FY76" s="219"/>
      <c r="FZ76" s="221"/>
      <c r="GA76" s="17"/>
      <c r="GB76" s="219"/>
      <c r="GC76" s="219"/>
      <c r="GD76" s="219"/>
      <c r="GE76" s="219"/>
      <c r="GF76" s="220"/>
      <c r="GG76" s="221"/>
      <c r="GH76" s="221"/>
      <c r="GI76" s="219"/>
      <c r="GJ76" s="220"/>
      <c r="GK76" s="219"/>
      <c r="GL76" s="220"/>
      <c r="GM76" s="219"/>
      <c r="GN76" s="219"/>
      <c r="GO76" s="221"/>
      <c r="GP76" s="17"/>
      <c r="GQ76" s="219"/>
      <c r="GR76" s="219"/>
      <c r="GS76" s="219"/>
      <c r="GT76" s="219"/>
      <c r="GU76" s="220"/>
      <c r="GV76" s="221"/>
      <c r="GW76" s="221"/>
      <c r="GX76" s="219"/>
      <c r="GY76" s="220"/>
      <c r="GZ76" s="219"/>
      <c r="HA76" s="220"/>
      <c r="HB76" s="219"/>
      <c r="HC76" s="219"/>
      <c r="HD76" s="221"/>
      <c r="HE76" s="17"/>
      <c r="HF76" s="219"/>
      <c r="HG76" s="219"/>
      <c r="HH76" s="219"/>
      <c r="HI76" s="219"/>
      <c r="HJ76" s="220"/>
      <c r="HK76" s="221"/>
      <c r="HL76" s="221"/>
      <c r="HM76" s="219"/>
      <c r="HN76" s="220"/>
      <c r="HO76" s="219"/>
      <c r="HP76" s="220"/>
      <c r="HQ76" s="219"/>
      <c r="HR76" s="219"/>
      <c r="HS76" s="221"/>
      <c r="HT76" s="17"/>
      <c r="HU76" s="219"/>
      <c r="HV76" s="219"/>
      <c r="HW76" s="219"/>
      <c r="HX76" s="219"/>
      <c r="HY76" s="220"/>
      <c r="HZ76" s="221"/>
      <c r="IA76" s="221"/>
      <c r="IB76" s="219"/>
      <c r="IC76" s="220"/>
      <c r="ID76" s="219"/>
      <c r="IE76" s="220"/>
      <c r="IF76" s="219"/>
      <c r="IG76" s="219"/>
      <c r="IH76" s="221"/>
      <c r="II76" s="17"/>
      <c r="IJ76" s="219"/>
      <c r="IK76" s="219"/>
      <c r="IL76" s="219"/>
      <c r="IM76" s="219"/>
      <c r="IN76" s="220"/>
      <c r="IO76" s="221"/>
      <c r="IP76" s="221"/>
      <c r="IQ76" s="219"/>
      <c r="IR76" s="220"/>
      <c r="IS76" s="219"/>
      <c r="IT76" s="220"/>
      <c r="IU76" s="219"/>
      <c r="IV76" s="219"/>
    </row>
    <row r="77" customFormat="false" ht="15" hidden="false" customHeight="false" outlineLevel="0" collapsed="false">
      <c r="A77" s="17"/>
      <c r="B77" s="243"/>
      <c r="C77" s="243"/>
      <c r="D77" s="244"/>
      <c r="E77" s="221"/>
      <c r="F77" s="229"/>
      <c r="G77" s="229"/>
      <c r="H77" s="229"/>
      <c r="I77" s="229"/>
      <c r="J77" s="229"/>
      <c r="K77" s="229"/>
      <c r="L77" s="229"/>
      <c r="M77" s="229"/>
      <c r="N77" s="229"/>
      <c r="O77" s="220"/>
      <c r="P77" s="219"/>
      <c r="Q77" s="219"/>
      <c r="R77" s="221"/>
      <c r="S77" s="17"/>
      <c r="T77" s="85"/>
      <c r="U77" s="85"/>
      <c r="V77" s="85"/>
      <c r="W77" s="17"/>
      <c r="X77" s="222"/>
      <c r="Y77" s="222"/>
      <c r="Z77" s="85"/>
      <c r="AA77" s="17"/>
      <c r="AB77" s="85"/>
      <c r="AC77" s="17"/>
      <c r="AD77" s="85"/>
      <c r="AE77" s="219"/>
      <c r="AF77" s="221"/>
      <c r="AG77" s="17"/>
      <c r="AH77" s="219"/>
      <c r="AI77" s="219"/>
      <c r="AJ77" s="219"/>
      <c r="AK77" s="219"/>
      <c r="AL77" s="220"/>
      <c r="AM77" s="221"/>
      <c r="AN77" s="221"/>
      <c r="AO77" s="219"/>
      <c r="AP77" s="220"/>
      <c r="AQ77" s="219"/>
      <c r="AR77" s="220"/>
      <c r="AS77" s="219"/>
      <c r="AT77" s="219"/>
      <c r="AU77" s="221"/>
      <c r="AV77" s="17"/>
      <c r="AW77" s="219"/>
      <c r="AX77" s="219"/>
      <c r="AY77" s="219"/>
      <c r="AZ77" s="219"/>
      <c r="BA77" s="220"/>
      <c r="BB77" s="221"/>
      <c r="BC77" s="221"/>
      <c r="BD77" s="219"/>
      <c r="BE77" s="220"/>
      <c r="BF77" s="219"/>
      <c r="BG77" s="220"/>
      <c r="BH77" s="219"/>
      <c r="BI77" s="219"/>
      <c r="BJ77" s="221"/>
      <c r="BK77" s="17"/>
      <c r="BL77" s="219"/>
      <c r="BM77" s="219"/>
      <c r="BN77" s="219"/>
      <c r="BO77" s="219"/>
      <c r="BP77" s="220"/>
      <c r="BQ77" s="221"/>
      <c r="BR77" s="221"/>
      <c r="BS77" s="219"/>
      <c r="BT77" s="220"/>
      <c r="BU77" s="219"/>
      <c r="BV77" s="220"/>
      <c r="BW77" s="219"/>
      <c r="BX77" s="219"/>
      <c r="BY77" s="221"/>
      <c r="BZ77" s="17"/>
      <c r="CA77" s="219"/>
      <c r="CB77" s="219"/>
      <c r="CC77" s="219"/>
      <c r="CD77" s="219"/>
      <c r="CE77" s="220"/>
      <c r="CF77" s="221"/>
      <c r="CG77" s="221"/>
      <c r="CH77" s="219"/>
      <c r="CI77" s="220"/>
      <c r="CJ77" s="219"/>
      <c r="CK77" s="220"/>
      <c r="CL77" s="219"/>
      <c r="CM77" s="219"/>
      <c r="CN77" s="221"/>
      <c r="CO77" s="17"/>
      <c r="CP77" s="219"/>
      <c r="CQ77" s="219"/>
      <c r="CR77" s="219"/>
      <c r="CS77" s="219"/>
      <c r="CT77" s="220"/>
      <c r="CU77" s="221"/>
      <c r="CV77" s="221"/>
      <c r="CW77" s="219"/>
      <c r="CX77" s="220"/>
      <c r="CY77" s="219"/>
      <c r="CZ77" s="220"/>
      <c r="DA77" s="219"/>
      <c r="DB77" s="219"/>
      <c r="DC77" s="221"/>
      <c r="DD77" s="17"/>
      <c r="DE77" s="219"/>
      <c r="DF77" s="219"/>
      <c r="DG77" s="219"/>
      <c r="DH77" s="219"/>
      <c r="DI77" s="220"/>
      <c r="DJ77" s="221"/>
      <c r="DK77" s="221"/>
      <c r="DL77" s="219"/>
      <c r="DM77" s="220"/>
      <c r="DN77" s="219"/>
      <c r="DO77" s="220"/>
      <c r="DP77" s="219"/>
      <c r="DQ77" s="219"/>
      <c r="DR77" s="221"/>
      <c r="DS77" s="17"/>
      <c r="DT77" s="219"/>
      <c r="DU77" s="219"/>
      <c r="DV77" s="219"/>
      <c r="DW77" s="219"/>
      <c r="DX77" s="220"/>
      <c r="DY77" s="221"/>
      <c r="DZ77" s="221"/>
      <c r="EA77" s="219"/>
      <c r="EB77" s="220"/>
      <c r="EC77" s="219"/>
      <c r="ED77" s="220"/>
      <c r="EE77" s="219"/>
      <c r="EF77" s="219"/>
      <c r="EG77" s="221"/>
      <c r="EH77" s="17"/>
      <c r="EI77" s="219"/>
      <c r="EJ77" s="219"/>
      <c r="EK77" s="219"/>
      <c r="EL77" s="219"/>
      <c r="EM77" s="220"/>
      <c r="EN77" s="221"/>
      <c r="EO77" s="221"/>
      <c r="EP77" s="219"/>
      <c r="EQ77" s="220"/>
      <c r="ER77" s="219"/>
      <c r="ES77" s="220"/>
      <c r="ET77" s="219"/>
      <c r="EU77" s="219"/>
      <c r="EV77" s="221"/>
      <c r="EW77" s="17"/>
      <c r="EX77" s="219"/>
      <c r="EY77" s="219"/>
      <c r="EZ77" s="219"/>
      <c r="FA77" s="219"/>
      <c r="FB77" s="220"/>
      <c r="FC77" s="221"/>
      <c r="FD77" s="221"/>
      <c r="FE77" s="219"/>
      <c r="FF77" s="220"/>
      <c r="FG77" s="219"/>
      <c r="FH77" s="220"/>
      <c r="FI77" s="219"/>
      <c r="FJ77" s="219"/>
      <c r="FK77" s="221"/>
      <c r="FL77" s="17"/>
      <c r="FM77" s="219"/>
      <c r="FN77" s="219"/>
      <c r="FO77" s="219"/>
      <c r="FP77" s="219"/>
      <c r="FQ77" s="220"/>
      <c r="FR77" s="221"/>
      <c r="FS77" s="221"/>
      <c r="FT77" s="219"/>
      <c r="FU77" s="220"/>
      <c r="FV77" s="219"/>
      <c r="FW77" s="220"/>
      <c r="FX77" s="219"/>
      <c r="FY77" s="219"/>
      <c r="FZ77" s="221"/>
      <c r="GA77" s="17"/>
      <c r="GB77" s="219"/>
      <c r="GC77" s="219"/>
      <c r="GD77" s="219"/>
      <c r="GE77" s="219"/>
      <c r="GF77" s="220"/>
      <c r="GG77" s="221"/>
      <c r="GH77" s="221"/>
      <c r="GI77" s="219"/>
      <c r="GJ77" s="220"/>
      <c r="GK77" s="219"/>
      <c r="GL77" s="220"/>
      <c r="GM77" s="219"/>
      <c r="GN77" s="219"/>
      <c r="GO77" s="221"/>
      <c r="GP77" s="17"/>
      <c r="GQ77" s="219"/>
      <c r="GR77" s="219"/>
      <c r="GS77" s="219"/>
      <c r="GT77" s="219"/>
      <c r="GU77" s="220"/>
      <c r="GV77" s="221"/>
      <c r="GW77" s="221"/>
      <c r="GX77" s="219"/>
      <c r="GY77" s="220"/>
      <c r="GZ77" s="219"/>
      <c r="HA77" s="220"/>
      <c r="HB77" s="219"/>
      <c r="HC77" s="219"/>
      <c r="HD77" s="221"/>
      <c r="HE77" s="17"/>
      <c r="HF77" s="219"/>
      <c r="HG77" s="219"/>
      <c r="HH77" s="219"/>
      <c r="HI77" s="219"/>
      <c r="HJ77" s="220"/>
      <c r="HK77" s="221"/>
      <c r="HL77" s="221"/>
      <c r="HM77" s="219"/>
      <c r="HN77" s="220"/>
      <c r="HO77" s="219"/>
      <c r="HP77" s="220"/>
      <c r="HQ77" s="219"/>
      <c r="HR77" s="219"/>
      <c r="HS77" s="221"/>
      <c r="HT77" s="17"/>
      <c r="HU77" s="219"/>
      <c r="HV77" s="219"/>
      <c r="HW77" s="219"/>
      <c r="HX77" s="219"/>
      <c r="HY77" s="220"/>
      <c r="HZ77" s="221"/>
      <c r="IA77" s="221"/>
      <c r="IB77" s="219"/>
      <c r="IC77" s="220"/>
      <c r="ID77" s="219"/>
      <c r="IE77" s="220"/>
      <c r="IF77" s="219"/>
      <c r="IG77" s="219"/>
      <c r="IH77" s="221"/>
      <c r="II77" s="17"/>
      <c r="IJ77" s="219"/>
      <c r="IK77" s="219"/>
      <c r="IL77" s="219"/>
      <c r="IM77" s="219"/>
      <c r="IN77" s="220"/>
      <c r="IO77" s="221"/>
      <c r="IP77" s="221"/>
      <c r="IQ77" s="219"/>
      <c r="IR77" s="220"/>
      <c r="IS77" s="219"/>
      <c r="IT77" s="220"/>
      <c r="IU77" s="219"/>
      <c r="IV77" s="219"/>
    </row>
    <row r="78" s="245" customFormat="true" ht="15" hidden="false" customHeight="false" outlineLevel="0" collapsed="false">
      <c r="B78" s="223" t="s">
        <v>90</v>
      </c>
      <c r="C78" s="224"/>
      <c r="D78" s="225"/>
      <c r="E78" s="226"/>
      <c r="F78" s="229"/>
      <c r="G78" s="229"/>
      <c r="H78" s="229"/>
      <c r="I78" s="229"/>
      <c r="J78" s="229"/>
      <c r="K78" s="229"/>
      <c r="L78" s="229"/>
      <c r="M78" s="229"/>
      <c r="N78" s="229"/>
      <c r="T78" s="246"/>
      <c r="U78" s="246"/>
      <c r="V78" s="246"/>
      <c r="W78" s="246"/>
      <c r="X78" s="246"/>
      <c r="Y78" s="246"/>
      <c r="Z78" s="246"/>
      <c r="AA78" s="246"/>
      <c r="AB78" s="246"/>
      <c r="AC78" s="246"/>
      <c r="AD78" s="246"/>
    </row>
    <row r="79" s="245" customFormat="true" ht="15" hidden="false" customHeight="false" outlineLevel="0" collapsed="false">
      <c r="B79" s="247"/>
      <c r="C79" s="231" t="s">
        <v>91</v>
      </c>
      <c r="D79" s="248"/>
      <c r="E79" s="249"/>
      <c r="F79" s="229"/>
      <c r="G79" s="229"/>
      <c r="H79" s="229"/>
      <c r="I79" s="229"/>
      <c r="J79" s="229"/>
      <c r="K79" s="229"/>
      <c r="L79" s="229"/>
      <c r="M79" s="229"/>
      <c r="N79" s="229"/>
      <c r="T79" s="246"/>
      <c r="U79" s="246"/>
      <c r="V79" s="246"/>
      <c r="W79" s="246"/>
      <c r="X79" s="246"/>
      <c r="Y79" s="246"/>
      <c r="Z79" s="246"/>
      <c r="AA79" s="246"/>
      <c r="AB79" s="246"/>
      <c r="AC79" s="246"/>
      <c r="AD79" s="246"/>
    </row>
    <row r="80" s="245" customFormat="true" ht="15.75" hidden="false" customHeight="false" outlineLevel="0" collapsed="false">
      <c r="B80" s="250" t="s">
        <v>10</v>
      </c>
      <c r="C80" s="251" t="s">
        <v>92</v>
      </c>
      <c r="D80" s="252"/>
      <c r="E80" s="253"/>
      <c r="F80" s="229"/>
      <c r="G80" s="229"/>
      <c r="H80" s="229"/>
      <c r="I80" s="229"/>
      <c r="J80" s="229"/>
      <c r="K80" s="229"/>
      <c r="L80" s="229"/>
      <c r="M80" s="229"/>
      <c r="N80" s="229"/>
      <c r="T80" s="246"/>
      <c r="U80" s="246"/>
      <c r="V80" s="246"/>
      <c r="W80" s="246"/>
      <c r="X80" s="246"/>
      <c r="Y80" s="246"/>
      <c r="Z80" s="246"/>
      <c r="AA80" s="246"/>
      <c r="AB80" s="246"/>
      <c r="AC80" s="246"/>
      <c r="AD80" s="246"/>
    </row>
    <row r="81" s="245" customFormat="true" ht="15" hidden="false" customHeight="false" outlineLevel="0" collapsed="false">
      <c r="A81" s="220"/>
      <c r="B81" s="254"/>
      <c r="C81" s="255"/>
      <c r="D81" s="252"/>
      <c r="E81" s="256"/>
      <c r="F81" s="229"/>
      <c r="G81" s="229"/>
      <c r="H81" s="229"/>
      <c r="I81" s="229"/>
      <c r="J81" s="229"/>
      <c r="K81" s="229"/>
      <c r="L81" s="229"/>
      <c r="M81" s="229"/>
      <c r="N81" s="229"/>
      <c r="T81" s="246"/>
      <c r="U81" s="246"/>
      <c r="V81" s="246"/>
      <c r="W81" s="246"/>
      <c r="X81" s="246"/>
      <c r="Y81" s="246"/>
      <c r="Z81" s="246"/>
      <c r="AA81" s="246"/>
      <c r="AB81" s="246"/>
      <c r="AC81" s="246"/>
      <c r="AD81" s="246"/>
    </row>
    <row r="82" s="43" customFormat="true" ht="15" hidden="false" customHeight="false" outlineLevel="0" collapsed="false">
      <c r="A82" s="20"/>
      <c r="B82" s="254"/>
      <c r="C82" s="257" t="s">
        <v>93</v>
      </c>
      <c r="D82" s="258"/>
      <c r="E82" s="256"/>
      <c r="F82" s="229"/>
      <c r="G82" s="229"/>
      <c r="H82" s="229"/>
      <c r="I82" s="229"/>
      <c r="J82" s="229"/>
      <c r="K82" s="229"/>
      <c r="L82" s="229"/>
      <c r="M82" s="229"/>
      <c r="N82" s="229"/>
      <c r="O82" s="82"/>
      <c r="P82" s="81"/>
      <c r="Q82" s="81"/>
      <c r="R82" s="83"/>
      <c r="S82" s="17"/>
      <c r="T82" s="216"/>
      <c r="U82" s="216"/>
      <c r="V82" s="216"/>
      <c r="W82" s="217"/>
      <c r="X82" s="218"/>
      <c r="Y82" s="218"/>
      <c r="Z82" s="216"/>
      <c r="AA82" s="217"/>
      <c r="AB82" s="216"/>
      <c r="AC82" s="217"/>
      <c r="AD82" s="216"/>
      <c r="AE82" s="81"/>
      <c r="AF82" s="83"/>
      <c r="AG82" s="17"/>
      <c r="AH82" s="81"/>
      <c r="AI82" s="81"/>
      <c r="AJ82" s="81"/>
      <c r="AK82" s="81"/>
      <c r="AL82" s="82"/>
      <c r="AM82" s="83"/>
      <c r="AN82" s="83"/>
      <c r="AO82" s="81"/>
      <c r="AP82" s="82"/>
      <c r="AQ82" s="81"/>
      <c r="AR82" s="82"/>
      <c r="AS82" s="81"/>
      <c r="AT82" s="81"/>
      <c r="AU82" s="83"/>
      <c r="AV82" s="17"/>
      <c r="AW82" s="81"/>
      <c r="AX82" s="81"/>
      <c r="AY82" s="81"/>
      <c r="AZ82" s="81"/>
      <c r="BA82" s="82"/>
      <c r="BB82" s="83"/>
      <c r="BC82" s="83"/>
      <c r="BD82" s="81"/>
      <c r="BE82" s="82"/>
      <c r="BF82" s="81"/>
      <c r="BG82" s="82"/>
      <c r="BH82" s="81"/>
      <c r="BI82" s="81"/>
      <c r="BJ82" s="83"/>
      <c r="BK82" s="17"/>
      <c r="BL82" s="81"/>
      <c r="BM82" s="81"/>
      <c r="BN82" s="81"/>
      <c r="BO82" s="81"/>
      <c r="BP82" s="82"/>
      <c r="BQ82" s="83"/>
      <c r="BR82" s="83"/>
      <c r="BS82" s="81"/>
      <c r="BT82" s="82"/>
      <c r="BU82" s="81"/>
      <c r="BV82" s="82"/>
      <c r="BW82" s="81"/>
      <c r="BX82" s="81"/>
      <c r="BY82" s="83"/>
      <c r="BZ82" s="17"/>
      <c r="CA82" s="81"/>
      <c r="CB82" s="81"/>
      <c r="CC82" s="81"/>
      <c r="CD82" s="81"/>
      <c r="CE82" s="82"/>
      <c r="CF82" s="83"/>
      <c r="CG82" s="83"/>
      <c r="CH82" s="81"/>
      <c r="CI82" s="82"/>
      <c r="CJ82" s="81"/>
      <c r="CK82" s="82"/>
      <c r="CL82" s="81"/>
      <c r="CM82" s="81"/>
      <c r="CN82" s="83"/>
      <c r="CO82" s="17"/>
      <c r="CP82" s="81"/>
      <c r="CQ82" s="81"/>
      <c r="CR82" s="81"/>
      <c r="CS82" s="81"/>
      <c r="CT82" s="82"/>
      <c r="CU82" s="83"/>
      <c r="CV82" s="83"/>
      <c r="CW82" s="81"/>
      <c r="CX82" s="82"/>
      <c r="CY82" s="81"/>
      <c r="CZ82" s="82"/>
      <c r="DA82" s="81"/>
      <c r="DB82" s="81"/>
      <c r="DC82" s="83"/>
      <c r="DD82" s="17"/>
      <c r="DE82" s="81"/>
      <c r="DF82" s="81"/>
      <c r="DG82" s="81"/>
      <c r="DH82" s="81"/>
      <c r="DI82" s="82"/>
      <c r="DJ82" s="83"/>
      <c r="DK82" s="83"/>
      <c r="DL82" s="81"/>
      <c r="DM82" s="82"/>
      <c r="DN82" s="81"/>
      <c r="DO82" s="82"/>
      <c r="DP82" s="81"/>
      <c r="DQ82" s="81"/>
      <c r="DR82" s="83"/>
      <c r="DS82" s="17"/>
      <c r="DT82" s="81"/>
      <c r="DU82" s="81"/>
      <c r="DV82" s="81"/>
      <c r="DW82" s="81"/>
      <c r="DX82" s="82"/>
      <c r="DY82" s="83"/>
      <c r="DZ82" s="83"/>
      <c r="EA82" s="81"/>
      <c r="EB82" s="82"/>
      <c r="EC82" s="81"/>
      <c r="ED82" s="82"/>
      <c r="EE82" s="81"/>
      <c r="EF82" s="81"/>
      <c r="EG82" s="83"/>
      <c r="EH82" s="17"/>
      <c r="EI82" s="81"/>
      <c r="EJ82" s="81"/>
      <c r="EK82" s="81"/>
      <c r="EL82" s="81"/>
      <c r="EM82" s="82"/>
      <c r="EN82" s="83"/>
      <c r="EO82" s="83"/>
      <c r="EP82" s="81"/>
      <c r="EQ82" s="82"/>
      <c r="ER82" s="81"/>
      <c r="ES82" s="82"/>
      <c r="ET82" s="81"/>
      <c r="EU82" s="81"/>
      <c r="EV82" s="83"/>
      <c r="EW82" s="17"/>
      <c r="EX82" s="81"/>
      <c r="EY82" s="81"/>
      <c r="EZ82" s="81"/>
      <c r="FA82" s="81"/>
      <c r="FB82" s="82"/>
      <c r="FC82" s="83"/>
      <c r="FD82" s="83"/>
      <c r="FE82" s="81"/>
      <c r="FF82" s="82"/>
      <c r="FG82" s="81"/>
      <c r="FH82" s="82"/>
      <c r="FI82" s="81"/>
      <c r="FJ82" s="81"/>
      <c r="FK82" s="83"/>
      <c r="FL82" s="17"/>
      <c r="FM82" s="81"/>
      <c r="FN82" s="81"/>
      <c r="FO82" s="81"/>
      <c r="FP82" s="81"/>
      <c r="FQ82" s="82"/>
      <c r="FR82" s="83"/>
      <c r="FS82" s="83"/>
      <c r="FT82" s="81"/>
      <c r="FU82" s="82"/>
      <c r="FV82" s="81"/>
      <c r="FW82" s="82"/>
      <c r="FX82" s="81"/>
      <c r="FY82" s="81"/>
      <c r="FZ82" s="83"/>
      <c r="GA82" s="17"/>
      <c r="GB82" s="81"/>
      <c r="GC82" s="81"/>
      <c r="GD82" s="81"/>
      <c r="GE82" s="81"/>
      <c r="GF82" s="82"/>
      <c r="GG82" s="83"/>
      <c r="GH82" s="83"/>
      <c r="GI82" s="81"/>
      <c r="GJ82" s="82"/>
      <c r="GK82" s="81"/>
      <c r="GL82" s="82"/>
      <c r="GM82" s="81"/>
      <c r="GN82" s="81"/>
      <c r="GO82" s="83"/>
      <c r="GP82" s="17"/>
      <c r="GQ82" s="81"/>
      <c r="GR82" s="81"/>
      <c r="GS82" s="81"/>
      <c r="GT82" s="81"/>
      <c r="GU82" s="82"/>
      <c r="GV82" s="83"/>
      <c r="GW82" s="83"/>
      <c r="GX82" s="81"/>
      <c r="GY82" s="82"/>
      <c r="GZ82" s="81"/>
      <c r="HA82" s="82"/>
      <c r="HB82" s="81"/>
      <c r="HC82" s="81"/>
      <c r="HD82" s="83"/>
      <c r="HE82" s="17"/>
      <c r="HF82" s="81"/>
      <c r="HG82" s="81"/>
      <c r="HH82" s="81"/>
      <c r="HI82" s="81"/>
      <c r="HJ82" s="82"/>
      <c r="HK82" s="83"/>
      <c r="HL82" s="83"/>
      <c r="HM82" s="81"/>
      <c r="HN82" s="82"/>
      <c r="HO82" s="81"/>
      <c r="HP82" s="82"/>
      <c r="HQ82" s="81"/>
      <c r="HR82" s="81"/>
      <c r="HS82" s="83"/>
      <c r="HT82" s="17"/>
      <c r="HU82" s="81"/>
      <c r="HV82" s="81"/>
      <c r="HW82" s="81"/>
      <c r="HX82" s="81"/>
      <c r="HY82" s="82"/>
      <c r="HZ82" s="83"/>
      <c r="IA82" s="83"/>
      <c r="IB82" s="81"/>
      <c r="IC82" s="82"/>
      <c r="ID82" s="81"/>
      <c r="IE82" s="82"/>
      <c r="IF82" s="81"/>
      <c r="IG82" s="81"/>
      <c r="IH82" s="83"/>
      <c r="II82" s="17"/>
      <c r="IJ82" s="81"/>
      <c r="IK82" s="81"/>
      <c r="IL82" s="81"/>
      <c r="IM82" s="81"/>
      <c r="IN82" s="82"/>
      <c r="IO82" s="83"/>
      <c r="IP82" s="83"/>
      <c r="IQ82" s="81"/>
      <c r="IR82" s="82"/>
      <c r="IS82" s="81"/>
      <c r="IT82" s="82"/>
      <c r="IU82" s="81"/>
      <c r="IV82" s="81"/>
    </row>
    <row r="83" s="43" customFormat="true" ht="15" hidden="false" customHeight="false" outlineLevel="0" collapsed="false">
      <c r="A83" s="123"/>
      <c r="B83" s="254"/>
      <c r="C83" s="255" t="s">
        <v>94</v>
      </c>
      <c r="D83" s="259"/>
      <c r="E83" s="260"/>
      <c r="F83" s="261"/>
      <c r="G83" s="261"/>
      <c r="H83" s="261"/>
      <c r="I83" s="261"/>
      <c r="J83" s="261"/>
      <c r="K83" s="261"/>
      <c r="L83" s="261"/>
      <c r="M83" s="261"/>
      <c r="N83" s="261"/>
      <c r="T83" s="13"/>
      <c r="U83" s="13"/>
      <c r="V83" s="13"/>
      <c r="W83" s="13"/>
      <c r="X83" s="13"/>
      <c r="Y83" s="13"/>
      <c r="Z83" s="13"/>
      <c r="AA83" s="13"/>
      <c r="AB83" s="13"/>
      <c r="AC83" s="13"/>
      <c r="AD83" s="13"/>
    </row>
    <row r="84" s="43" customFormat="true" ht="15" hidden="false" customHeight="false" outlineLevel="0" collapsed="false">
      <c r="A84" s="123"/>
      <c r="B84" s="254"/>
      <c r="C84" s="255" t="s">
        <v>95</v>
      </c>
      <c r="D84" s="259"/>
      <c r="E84" s="260"/>
      <c r="F84" s="261"/>
      <c r="G84" s="261"/>
      <c r="H84" s="261"/>
      <c r="I84" s="261"/>
      <c r="J84" s="261"/>
      <c r="K84" s="261"/>
      <c r="L84" s="261"/>
      <c r="M84" s="261"/>
      <c r="N84" s="261"/>
      <c r="T84" s="13"/>
      <c r="U84" s="13"/>
      <c r="V84" s="13"/>
      <c r="W84" s="13"/>
      <c r="X84" s="13"/>
      <c r="Y84" s="13"/>
      <c r="Z84" s="13"/>
      <c r="AA84" s="13"/>
      <c r="AB84" s="13"/>
      <c r="AC84" s="13"/>
      <c r="AD84" s="13"/>
    </row>
    <row r="85" s="43" customFormat="true" ht="15" hidden="false" customHeight="false" outlineLevel="0" collapsed="false">
      <c r="A85" s="123"/>
      <c r="B85" s="254"/>
      <c r="C85" s="255" t="s">
        <v>96</v>
      </c>
      <c r="D85" s="259"/>
      <c r="E85" s="260"/>
      <c r="F85" s="261"/>
      <c r="G85" s="261"/>
      <c r="H85" s="261"/>
      <c r="I85" s="261"/>
      <c r="J85" s="261"/>
      <c r="K85" s="261"/>
      <c r="L85" s="261"/>
      <c r="M85" s="261"/>
      <c r="N85" s="261"/>
      <c r="T85" s="13"/>
      <c r="U85" s="13"/>
      <c r="V85" s="13"/>
      <c r="W85" s="13"/>
      <c r="X85" s="13"/>
      <c r="Y85" s="13"/>
      <c r="Z85" s="13"/>
      <c r="AA85" s="13"/>
      <c r="AB85" s="13"/>
      <c r="AC85" s="13"/>
      <c r="AD85" s="13"/>
    </row>
    <row r="86" s="43" customFormat="true" ht="15" hidden="false" customHeight="false" outlineLevel="0" collapsed="false">
      <c r="A86" s="123"/>
      <c r="B86" s="254"/>
      <c r="C86" s="255" t="s">
        <v>97</v>
      </c>
      <c r="D86" s="262"/>
      <c r="E86" s="260"/>
      <c r="F86" s="261"/>
      <c r="G86" s="263"/>
      <c r="H86" s="261"/>
      <c r="I86" s="261"/>
      <c r="J86" s="261"/>
      <c r="K86" s="261"/>
      <c r="L86" s="261"/>
      <c r="M86" s="261"/>
      <c r="N86" s="261"/>
      <c r="T86" s="13"/>
      <c r="U86" s="13"/>
      <c r="V86" s="13"/>
      <c r="W86" s="13"/>
      <c r="X86" s="13"/>
      <c r="Y86" s="13"/>
      <c r="Z86" s="13"/>
      <c r="AA86" s="13"/>
      <c r="AB86" s="13"/>
      <c r="AC86" s="13"/>
      <c r="AD86" s="13"/>
    </row>
    <row r="87" s="43" customFormat="true" ht="15" hidden="false" customHeight="false" outlineLevel="0" collapsed="false">
      <c r="A87" s="123"/>
      <c r="B87" s="254"/>
      <c r="C87" s="255" t="s">
        <v>98</v>
      </c>
      <c r="D87" s="259"/>
      <c r="E87" s="260"/>
      <c r="F87" s="261"/>
      <c r="G87" s="264"/>
      <c r="H87" s="261"/>
      <c r="I87" s="261"/>
      <c r="J87" s="261"/>
      <c r="K87" s="261"/>
      <c r="L87" s="261"/>
      <c r="M87" s="261"/>
      <c r="N87" s="261"/>
      <c r="T87" s="13"/>
      <c r="U87" s="13"/>
      <c r="V87" s="13"/>
      <c r="W87" s="13"/>
      <c r="X87" s="13"/>
      <c r="Y87" s="13"/>
      <c r="Z87" s="13"/>
      <c r="AA87" s="13"/>
      <c r="AB87" s="13"/>
      <c r="AC87" s="13"/>
      <c r="AD87" s="13"/>
    </row>
    <row r="88" s="43" customFormat="true" ht="15" hidden="false" customHeight="false" outlineLevel="0" collapsed="false">
      <c r="A88" s="123"/>
      <c r="B88" s="254"/>
      <c r="C88" s="255" t="s">
        <v>99</v>
      </c>
      <c r="D88" s="259"/>
      <c r="E88" s="260"/>
      <c r="F88" s="261"/>
      <c r="G88" s="265"/>
      <c r="H88" s="261"/>
      <c r="I88" s="261"/>
      <c r="J88" s="261"/>
      <c r="K88" s="261"/>
      <c r="L88" s="261"/>
      <c r="M88" s="261"/>
      <c r="N88" s="261"/>
      <c r="T88" s="13"/>
      <c r="U88" s="13"/>
      <c r="V88" s="13"/>
      <c r="W88" s="13"/>
      <c r="X88" s="13"/>
      <c r="Y88" s="13"/>
      <c r="Z88" s="13"/>
      <c r="AA88" s="13"/>
      <c r="AB88" s="13"/>
      <c r="AC88" s="13"/>
      <c r="AD88" s="13"/>
    </row>
    <row r="89" s="43" customFormat="true" ht="15" hidden="false" customHeight="false" outlineLevel="0" collapsed="false">
      <c r="A89" s="123"/>
      <c r="B89" s="254"/>
      <c r="C89" s="255" t="s">
        <v>100</v>
      </c>
      <c r="D89" s="259"/>
      <c r="E89" s="260"/>
      <c r="F89" s="261"/>
      <c r="G89" s="261"/>
      <c r="H89" s="261"/>
      <c r="I89" s="261"/>
      <c r="J89" s="261"/>
      <c r="K89" s="261"/>
      <c r="L89" s="261"/>
      <c r="M89" s="261"/>
      <c r="N89" s="261"/>
      <c r="T89" s="13"/>
      <c r="U89" s="13"/>
      <c r="V89" s="13"/>
      <c r="W89" s="13"/>
      <c r="X89" s="13"/>
      <c r="Y89" s="13"/>
      <c r="Z89" s="13"/>
      <c r="AA89" s="13"/>
      <c r="AB89" s="13"/>
      <c r="AC89" s="13"/>
      <c r="AD89" s="13"/>
    </row>
    <row r="90" s="43" customFormat="true" ht="15" hidden="false" customHeight="false" outlineLevel="0" collapsed="false">
      <c r="A90" s="123"/>
      <c r="B90" s="254"/>
      <c r="C90" s="255" t="s">
        <v>101</v>
      </c>
      <c r="D90" s="259"/>
      <c r="E90" s="260"/>
      <c r="F90" s="266"/>
      <c r="G90" s="266"/>
      <c r="H90" s="266"/>
      <c r="I90" s="266"/>
      <c r="J90" s="266"/>
      <c r="K90" s="261"/>
      <c r="L90" s="261"/>
      <c r="M90" s="261"/>
      <c r="N90" s="261"/>
      <c r="T90" s="13"/>
      <c r="U90" s="13"/>
      <c r="V90" s="13"/>
      <c r="W90" s="13"/>
      <c r="X90" s="13"/>
      <c r="Y90" s="13"/>
      <c r="Z90" s="13"/>
      <c r="AA90" s="13"/>
      <c r="AB90" s="13"/>
      <c r="AC90" s="13"/>
      <c r="AD90" s="13"/>
    </row>
    <row r="91" s="43" customFormat="true" ht="15" hidden="false" customHeight="false" outlineLevel="0" collapsed="false">
      <c r="A91" s="123"/>
      <c r="B91" s="254"/>
      <c r="C91" s="255" t="s">
        <v>102</v>
      </c>
      <c r="D91" s="259"/>
      <c r="E91" s="260"/>
      <c r="F91" s="266"/>
      <c r="G91" s="266"/>
      <c r="H91" s="266"/>
      <c r="I91" s="266"/>
      <c r="J91" s="266"/>
      <c r="K91" s="261"/>
      <c r="L91" s="261"/>
      <c r="M91" s="261"/>
      <c r="N91" s="261"/>
      <c r="T91" s="13"/>
      <c r="U91" s="13"/>
      <c r="V91" s="13"/>
      <c r="W91" s="13"/>
      <c r="X91" s="13"/>
      <c r="Y91" s="13"/>
      <c r="Z91" s="13"/>
      <c r="AA91" s="13"/>
      <c r="AB91" s="13"/>
      <c r="AC91" s="13"/>
      <c r="AD91" s="13"/>
    </row>
    <row r="92" s="43" customFormat="true" ht="15" hidden="false" customHeight="false" outlineLevel="0" collapsed="false">
      <c r="A92" s="123"/>
      <c r="B92" s="254"/>
      <c r="C92" s="255" t="s">
        <v>103</v>
      </c>
      <c r="D92" s="259"/>
      <c r="E92" s="260"/>
      <c r="F92" s="266"/>
      <c r="G92" s="266"/>
      <c r="H92" s="266"/>
      <c r="I92" s="266"/>
      <c r="J92" s="266"/>
      <c r="K92" s="261"/>
      <c r="L92" s="261"/>
      <c r="M92" s="261"/>
      <c r="N92" s="261"/>
      <c r="T92" s="13"/>
      <c r="U92" s="13"/>
      <c r="V92" s="13"/>
      <c r="W92" s="13"/>
      <c r="X92" s="13"/>
      <c r="Y92" s="13"/>
      <c r="Z92" s="13"/>
      <c r="AA92" s="13"/>
      <c r="AB92" s="13"/>
      <c r="AC92" s="13"/>
      <c r="AD92" s="13"/>
    </row>
    <row r="93" s="43" customFormat="true" ht="15" hidden="false" customHeight="false" outlineLevel="0" collapsed="false">
      <c r="A93" s="123"/>
      <c r="B93" s="254"/>
      <c r="C93" s="255" t="s">
        <v>104</v>
      </c>
      <c r="D93" s="259"/>
      <c r="E93" s="260"/>
      <c r="F93" s="266"/>
      <c r="G93" s="266"/>
      <c r="H93" s="266"/>
      <c r="I93" s="266"/>
      <c r="J93" s="266"/>
      <c r="K93" s="261"/>
      <c r="L93" s="261"/>
      <c r="M93" s="261"/>
      <c r="N93" s="261"/>
      <c r="T93" s="13"/>
      <c r="U93" s="13"/>
      <c r="V93" s="13"/>
      <c r="W93" s="13"/>
      <c r="X93" s="13"/>
      <c r="Y93" s="13"/>
      <c r="Z93" s="13"/>
      <c r="AA93" s="13"/>
      <c r="AB93" s="13"/>
      <c r="AC93" s="13"/>
      <c r="AD93" s="13"/>
    </row>
    <row r="94" s="43" customFormat="true" ht="15" hidden="false" customHeight="false" outlineLevel="0" collapsed="false">
      <c r="A94" s="36"/>
      <c r="B94" s="254"/>
      <c r="C94" s="255" t="s">
        <v>105</v>
      </c>
      <c r="D94" s="267"/>
      <c r="E94" s="260"/>
      <c r="F94" s="266"/>
      <c r="G94" s="266"/>
      <c r="H94" s="266"/>
      <c r="I94" s="266"/>
      <c r="J94" s="266"/>
      <c r="K94" s="261"/>
      <c r="L94" s="261"/>
      <c r="M94" s="261"/>
      <c r="N94" s="261"/>
      <c r="T94" s="13"/>
      <c r="U94" s="13"/>
      <c r="V94" s="13"/>
      <c r="W94" s="13"/>
      <c r="X94" s="13"/>
      <c r="Y94" s="13"/>
      <c r="Z94" s="13"/>
      <c r="AA94" s="13"/>
      <c r="AB94" s="13"/>
      <c r="AC94" s="13"/>
      <c r="AD94" s="13"/>
    </row>
    <row r="95" s="43" customFormat="true" ht="31.5" hidden="true" customHeight="true" outlineLevel="0" collapsed="false">
      <c r="A95" s="36"/>
      <c r="B95" s="254"/>
      <c r="C95" s="268"/>
      <c r="D95" s="269" t="s">
        <v>106</v>
      </c>
      <c r="E95" s="260"/>
      <c r="F95" s="266"/>
      <c r="G95" s="266"/>
      <c r="H95" s="266"/>
      <c r="I95" s="266"/>
      <c r="J95" s="266"/>
      <c r="K95" s="261"/>
      <c r="L95" s="261"/>
      <c r="M95" s="261"/>
      <c r="N95" s="261"/>
      <c r="T95" s="13"/>
      <c r="U95" s="13"/>
      <c r="V95" s="13"/>
      <c r="W95" s="13"/>
      <c r="X95" s="13"/>
      <c r="Y95" s="13"/>
      <c r="Z95" s="13"/>
      <c r="AA95" s="13"/>
      <c r="AB95" s="13"/>
      <c r="AC95" s="13"/>
      <c r="AD95" s="13"/>
    </row>
    <row r="96" s="43" customFormat="true" ht="15" hidden="true" customHeight="false" outlineLevel="0" collapsed="false">
      <c r="A96" s="36"/>
      <c r="B96" s="254"/>
      <c r="C96" s="255" t="s">
        <v>107</v>
      </c>
      <c r="D96" s="270" t="e">
        <f aca="false">INDEX('Preturi combustibili'!$D$6:$N$6,LCC!$E$6)/LCC!$E$6</f>
        <v>#DIV/0!</v>
      </c>
      <c r="E96" s="260"/>
      <c r="F96" s="266"/>
      <c r="G96" s="266"/>
      <c r="H96" s="266"/>
      <c r="I96" s="266"/>
      <c r="J96" s="266"/>
      <c r="K96" s="261"/>
      <c r="L96" s="261"/>
      <c r="M96" s="261"/>
      <c r="N96" s="261"/>
      <c r="T96" s="13"/>
      <c r="U96" s="13"/>
      <c r="V96" s="13"/>
      <c r="W96" s="13"/>
      <c r="X96" s="13"/>
      <c r="Y96" s="13"/>
      <c r="Z96" s="13"/>
      <c r="AA96" s="13"/>
      <c r="AB96" s="13"/>
      <c r="AC96" s="13"/>
      <c r="AD96" s="13"/>
    </row>
    <row r="97" s="43" customFormat="true" ht="15" hidden="true" customHeight="false" outlineLevel="0" collapsed="false">
      <c r="A97" s="36"/>
      <c r="B97" s="254"/>
      <c r="C97" s="255" t="s">
        <v>108</v>
      </c>
      <c r="D97" s="270" t="e">
        <f aca="false">INDEX('Preturi combustibili'!$D$9:$N$9,LCC!$E$6)/LCC!$E$6</f>
        <v>#DIV/0!</v>
      </c>
      <c r="E97" s="260"/>
      <c r="F97" s="266"/>
      <c r="G97" s="266"/>
      <c r="H97" s="266"/>
      <c r="I97" s="266"/>
      <c r="J97" s="266"/>
      <c r="K97" s="261"/>
      <c r="L97" s="261"/>
      <c r="M97" s="261"/>
      <c r="N97" s="261"/>
      <c r="T97" s="13"/>
      <c r="U97" s="13"/>
      <c r="V97" s="13"/>
      <c r="W97" s="13"/>
      <c r="X97" s="13"/>
      <c r="Y97" s="13"/>
      <c r="Z97" s="13"/>
      <c r="AA97" s="13"/>
      <c r="AB97" s="13"/>
      <c r="AC97" s="13"/>
      <c r="AD97" s="13"/>
    </row>
    <row r="98" s="43" customFormat="true" ht="15" hidden="true" customHeight="false" outlineLevel="0" collapsed="false">
      <c r="A98" s="36"/>
      <c r="B98" s="271"/>
      <c r="C98" s="255" t="s">
        <v>109</v>
      </c>
      <c r="D98" s="272"/>
      <c r="E98" s="260"/>
      <c r="F98" s="266"/>
      <c r="G98" s="266"/>
      <c r="H98" s="266"/>
      <c r="I98" s="266"/>
      <c r="J98" s="266"/>
      <c r="K98" s="261"/>
      <c r="L98" s="261"/>
      <c r="M98" s="261"/>
      <c r="N98" s="261"/>
      <c r="T98" s="13"/>
      <c r="U98" s="13"/>
      <c r="V98" s="13"/>
      <c r="W98" s="13"/>
      <c r="X98" s="13"/>
      <c r="Y98" s="13"/>
      <c r="Z98" s="13"/>
      <c r="AA98" s="13"/>
      <c r="AB98" s="13"/>
      <c r="AC98" s="13"/>
      <c r="AD98" s="13"/>
    </row>
    <row r="99" s="43" customFormat="true" ht="15" hidden="true" customHeight="false" outlineLevel="0" collapsed="false">
      <c r="A99" s="36"/>
      <c r="B99" s="254"/>
      <c r="C99" s="255" t="s">
        <v>110</v>
      </c>
      <c r="D99" s="270" t="e">
        <f aca="false">INDEX('Preturi combustibili'!$D$24:$N$24,LCC!$E$6)/LCC!$E$6</f>
        <v>#DIV/0!</v>
      </c>
      <c r="E99" s="260"/>
      <c r="F99" s="266"/>
      <c r="G99" s="266"/>
      <c r="H99" s="266"/>
      <c r="I99" s="266"/>
      <c r="J99" s="266"/>
      <c r="K99" s="261"/>
      <c r="L99" s="261"/>
      <c r="M99" s="261"/>
      <c r="N99" s="261"/>
      <c r="T99" s="13"/>
      <c r="U99" s="13"/>
      <c r="V99" s="13"/>
      <c r="W99" s="13"/>
      <c r="X99" s="13"/>
      <c r="Y99" s="13"/>
      <c r="Z99" s="13"/>
      <c r="AA99" s="13"/>
      <c r="AB99" s="13"/>
      <c r="AC99" s="13"/>
      <c r="AD99" s="13"/>
    </row>
    <row r="100" s="43" customFormat="true" ht="15" hidden="true" customHeight="false" outlineLevel="0" collapsed="false">
      <c r="A100" s="273"/>
      <c r="B100" s="254"/>
      <c r="C100" s="255" t="s">
        <v>111</v>
      </c>
      <c r="D100" s="270" t="e">
        <f aca="false">INDEX('Preturi combustibili'!$D$18:$N$18,LCC!$E$6)/LCC!$E$6</f>
        <v>#DIV/0!</v>
      </c>
      <c r="E100" s="261"/>
      <c r="F100" s="266"/>
      <c r="G100" s="266"/>
      <c r="H100" s="266"/>
      <c r="I100" s="266"/>
      <c r="J100" s="266"/>
      <c r="K100" s="261"/>
      <c r="L100" s="261"/>
      <c r="M100" s="261"/>
      <c r="N100" s="261"/>
      <c r="T100" s="13"/>
      <c r="U100" s="13"/>
      <c r="V100" s="13"/>
      <c r="W100" s="13"/>
      <c r="X100" s="13"/>
      <c r="Y100" s="13"/>
      <c r="Z100" s="13"/>
      <c r="AA100" s="13"/>
      <c r="AB100" s="13"/>
      <c r="AC100" s="13"/>
      <c r="AD100" s="13"/>
    </row>
    <row r="101" s="43" customFormat="true" ht="15" hidden="true" customHeight="false" outlineLevel="0" collapsed="false">
      <c r="A101" s="261"/>
      <c r="B101" s="254"/>
      <c r="C101" s="255" t="s">
        <v>99</v>
      </c>
      <c r="D101" s="270" t="e">
        <f aca="false">INDEX('Preturi combustibili'!$D$21:$N$21,LCC!$E$6)/LCC!$E$6</f>
        <v>#DIV/0!</v>
      </c>
      <c r="E101" s="256"/>
      <c r="F101" s="274"/>
      <c r="G101" s="261"/>
      <c r="H101" s="261"/>
      <c r="I101" s="261"/>
      <c r="J101" s="261"/>
      <c r="K101" s="261"/>
      <c r="L101" s="261"/>
      <c r="M101" s="261"/>
      <c r="N101" s="261"/>
      <c r="T101" s="13"/>
      <c r="U101" s="13"/>
      <c r="V101" s="13"/>
      <c r="W101" s="13"/>
      <c r="X101" s="13"/>
      <c r="Y101" s="13"/>
      <c r="Z101" s="13"/>
      <c r="AA101" s="13"/>
      <c r="AB101" s="13"/>
      <c r="AC101" s="13"/>
      <c r="AD101" s="13"/>
    </row>
    <row r="102" s="43" customFormat="true" ht="15" hidden="true" customHeight="false" outlineLevel="0" collapsed="false">
      <c r="A102" s="261"/>
      <c r="B102" s="254"/>
      <c r="C102" s="255" t="s">
        <v>100</v>
      </c>
      <c r="D102" s="270" t="e">
        <f aca="false">INDEX('Preturi combustibili'!$D$12:$N$12,LCC!$E$6)/LCC!$E$6</f>
        <v>#DIV/0!</v>
      </c>
      <c r="E102" s="256"/>
      <c r="F102" s="274"/>
      <c r="G102" s="261"/>
      <c r="H102" s="261"/>
      <c r="I102" s="261"/>
      <c r="J102" s="261"/>
      <c r="K102" s="261"/>
      <c r="L102" s="261"/>
      <c r="M102" s="261"/>
      <c r="N102" s="261"/>
      <c r="T102" s="13"/>
      <c r="U102" s="13"/>
      <c r="V102" s="13"/>
      <c r="W102" s="13"/>
      <c r="X102" s="13"/>
      <c r="Y102" s="13"/>
      <c r="Z102" s="13"/>
      <c r="AA102" s="13"/>
      <c r="AB102" s="13"/>
      <c r="AC102" s="13"/>
      <c r="AD102" s="13"/>
    </row>
    <row r="103" s="43" customFormat="true" ht="15" hidden="true" customHeight="false" outlineLevel="0" collapsed="false">
      <c r="A103" s="261"/>
      <c r="B103" s="254"/>
      <c r="C103" s="255" t="s">
        <v>112</v>
      </c>
      <c r="D103" s="270" t="e">
        <f aca="false">INDEX('Preturi combustibili'!$D$15:$N$15,LCC!$E$6)/LCC!$E$6</f>
        <v>#DIV/0!</v>
      </c>
      <c r="E103" s="256"/>
      <c r="F103" s="274"/>
      <c r="G103" s="261"/>
      <c r="H103" s="261"/>
      <c r="I103" s="261"/>
      <c r="J103" s="261"/>
      <c r="K103" s="261"/>
      <c r="L103" s="261"/>
      <c r="M103" s="261"/>
      <c r="N103" s="261"/>
      <c r="T103" s="13"/>
      <c r="U103" s="13"/>
      <c r="V103" s="13"/>
      <c r="W103" s="13"/>
      <c r="X103" s="13"/>
      <c r="Y103" s="13"/>
      <c r="Z103" s="13"/>
      <c r="AA103" s="13"/>
      <c r="AB103" s="13"/>
      <c r="AC103" s="13"/>
      <c r="AD103" s="13"/>
    </row>
    <row r="104" s="43" customFormat="true" ht="15" hidden="true" customHeight="false" outlineLevel="0" collapsed="false">
      <c r="A104" s="261"/>
      <c r="B104" s="254"/>
      <c r="C104" s="255" t="s">
        <v>113</v>
      </c>
      <c r="D104" s="267"/>
      <c r="E104" s="256"/>
      <c r="F104" s="274"/>
      <c r="G104" s="261"/>
      <c r="H104" s="261"/>
      <c r="I104" s="261"/>
      <c r="J104" s="261"/>
      <c r="K104" s="261"/>
      <c r="L104" s="261"/>
      <c r="M104" s="261"/>
      <c r="N104" s="261"/>
      <c r="T104" s="13"/>
      <c r="U104" s="13"/>
      <c r="V104" s="13"/>
      <c r="W104" s="13"/>
      <c r="X104" s="13"/>
      <c r="Y104" s="13"/>
      <c r="Z104" s="13"/>
      <c r="AA104" s="13"/>
      <c r="AB104" s="13"/>
      <c r="AC104" s="13"/>
      <c r="AD104" s="13"/>
    </row>
    <row r="105" s="43" customFormat="true" ht="15" hidden="true" customHeight="false" outlineLevel="0" collapsed="false">
      <c r="A105" s="261"/>
      <c r="B105" s="254"/>
      <c r="C105" s="255" t="s">
        <v>114</v>
      </c>
      <c r="D105" s="267"/>
      <c r="E105" s="256"/>
      <c r="F105" s="274"/>
      <c r="G105" s="261"/>
      <c r="H105" s="261"/>
      <c r="I105" s="261"/>
      <c r="J105" s="261"/>
      <c r="K105" s="261"/>
      <c r="L105" s="261"/>
      <c r="M105" s="261"/>
      <c r="N105" s="261"/>
      <c r="T105" s="13"/>
      <c r="U105" s="13"/>
      <c r="V105" s="13"/>
      <c r="W105" s="13"/>
      <c r="X105" s="13"/>
      <c r="Y105" s="13"/>
      <c r="Z105" s="13"/>
      <c r="AA105" s="13"/>
      <c r="AB105" s="13"/>
      <c r="AC105" s="13"/>
      <c r="AD105" s="13"/>
    </row>
    <row r="106" s="43" customFormat="true" ht="15" hidden="true" customHeight="false" outlineLevel="0" collapsed="false">
      <c r="A106" s="261"/>
      <c r="B106" s="254"/>
      <c r="C106" s="255" t="s">
        <v>115</v>
      </c>
      <c r="D106" s="267"/>
      <c r="E106" s="256"/>
      <c r="F106" s="274"/>
      <c r="G106" s="261"/>
      <c r="H106" s="261"/>
      <c r="I106" s="261"/>
      <c r="J106" s="261"/>
      <c r="K106" s="261"/>
      <c r="L106" s="261"/>
      <c r="M106" s="261"/>
      <c r="N106" s="261"/>
      <c r="T106" s="13"/>
      <c r="U106" s="13"/>
      <c r="V106" s="13"/>
      <c r="W106" s="13"/>
      <c r="X106" s="13"/>
      <c r="Y106" s="13"/>
      <c r="Z106" s="13"/>
      <c r="AA106" s="13"/>
      <c r="AB106" s="13"/>
      <c r="AC106" s="13"/>
      <c r="AD106" s="13"/>
    </row>
    <row r="107" s="43" customFormat="true" ht="15" hidden="true" customHeight="false" outlineLevel="0" collapsed="false">
      <c r="A107" s="261"/>
      <c r="B107" s="254"/>
      <c r="C107" s="255" t="s">
        <v>116</v>
      </c>
      <c r="D107" s="267"/>
      <c r="E107" s="256"/>
      <c r="F107" s="274"/>
      <c r="G107" s="261"/>
      <c r="H107" s="261"/>
      <c r="I107" s="261"/>
      <c r="J107" s="261"/>
      <c r="K107" s="261"/>
      <c r="L107" s="261"/>
      <c r="M107" s="261"/>
      <c r="N107" s="261"/>
      <c r="T107" s="13"/>
      <c r="U107" s="13"/>
      <c r="V107" s="13"/>
      <c r="W107" s="13"/>
      <c r="X107" s="13"/>
      <c r="Y107" s="13"/>
      <c r="Z107" s="13"/>
      <c r="AA107" s="13"/>
      <c r="AB107" s="13"/>
      <c r="AC107" s="13"/>
      <c r="AD107" s="13"/>
    </row>
    <row r="108" s="13" customFormat="true" ht="12" hidden="false" customHeight="false" outlineLevel="0" collapsed="false">
      <c r="A108" s="275"/>
      <c r="B108" s="276"/>
      <c r="C108" s="276"/>
      <c r="D108" s="276"/>
      <c r="E108" s="277"/>
      <c r="F108" s="278"/>
      <c r="G108" s="275"/>
      <c r="H108" s="275"/>
      <c r="I108" s="275"/>
      <c r="J108" s="275"/>
      <c r="K108" s="275"/>
      <c r="L108" s="275"/>
      <c r="M108" s="275"/>
      <c r="N108" s="275"/>
    </row>
    <row r="109" s="13" customFormat="true" ht="12" hidden="false" customHeight="false" outlineLevel="0" collapsed="false">
      <c r="A109" s="275"/>
      <c r="B109" s="275"/>
      <c r="C109" s="275"/>
      <c r="D109" s="275"/>
      <c r="E109" s="277"/>
      <c r="F109" s="278"/>
      <c r="G109" s="275"/>
      <c r="H109" s="275"/>
      <c r="I109" s="275"/>
      <c r="J109" s="275"/>
      <c r="K109" s="275"/>
      <c r="L109" s="275"/>
      <c r="M109" s="275"/>
      <c r="N109" s="275"/>
    </row>
    <row r="110" s="13" customFormat="true" ht="12" hidden="false" customHeight="false" outlineLevel="0" collapsed="false">
      <c r="A110" s="275"/>
      <c r="B110" s="275"/>
      <c r="C110" s="275"/>
      <c r="D110" s="275"/>
      <c r="E110" s="277"/>
      <c r="F110" s="278"/>
      <c r="G110" s="275"/>
      <c r="H110" s="275"/>
      <c r="I110" s="275"/>
      <c r="J110" s="275"/>
      <c r="K110" s="275"/>
      <c r="L110" s="275"/>
      <c r="M110" s="275"/>
      <c r="N110" s="275"/>
    </row>
    <row r="111" s="13" customFormat="true" ht="12" hidden="false" customHeight="false" outlineLevel="0" collapsed="false">
      <c r="A111" s="275"/>
      <c r="B111" s="275"/>
      <c r="C111" s="275"/>
      <c r="D111" s="275"/>
      <c r="E111" s="277"/>
      <c r="F111" s="278"/>
      <c r="G111" s="275"/>
      <c r="H111" s="275"/>
      <c r="I111" s="275"/>
      <c r="J111" s="275"/>
      <c r="K111" s="275"/>
      <c r="L111" s="275"/>
      <c r="M111" s="275"/>
      <c r="N111" s="275"/>
    </row>
    <row r="112" s="13" customFormat="true" ht="12" hidden="false" customHeight="false" outlineLevel="0" collapsed="false">
      <c r="A112" s="275"/>
      <c r="E112" s="277"/>
      <c r="F112" s="278"/>
      <c r="G112" s="275"/>
      <c r="H112" s="275"/>
      <c r="I112" s="275"/>
      <c r="J112" s="275"/>
      <c r="K112" s="275"/>
      <c r="L112" s="275"/>
      <c r="M112" s="275"/>
      <c r="N112" s="275"/>
    </row>
    <row r="113" s="13" customFormat="true" ht="12" hidden="false" customHeight="false" outlineLevel="0" collapsed="false">
      <c r="A113" s="275"/>
      <c r="E113" s="277"/>
      <c r="F113" s="278"/>
      <c r="G113" s="275"/>
      <c r="H113" s="275"/>
      <c r="I113" s="275"/>
      <c r="J113" s="275"/>
      <c r="K113" s="275"/>
      <c r="L113" s="275"/>
      <c r="M113" s="275"/>
      <c r="N113" s="275"/>
    </row>
    <row r="114" s="13" customFormat="true" ht="12" hidden="false" customHeight="false" outlineLevel="0" collapsed="false">
      <c r="A114" s="275"/>
      <c r="E114" s="277"/>
      <c r="F114" s="278"/>
      <c r="G114" s="275"/>
      <c r="H114" s="275"/>
      <c r="I114" s="275"/>
      <c r="J114" s="275"/>
      <c r="K114" s="275"/>
      <c r="L114" s="275"/>
      <c r="M114" s="275"/>
      <c r="N114" s="275"/>
    </row>
    <row r="115" s="13" customFormat="true" ht="12" hidden="false" customHeight="false" outlineLevel="0" collapsed="false">
      <c r="A115" s="275"/>
      <c r="E115" s="277"/>
      <c r="F115" s="278"/>
      <c r="G115" s="275"/>
      <c r="H115" s="275"/>
      <c r="I115" s="275"/>
      <c r="J115" s="275"/>
      <c r="K115" s="275"/>
      <c r="L115" s="275"/>
      <c r="M115" s="275"/>
      <c r="N115" s="275"/>
    </row>
    <row r="116" s="13" customFormat="true" ht="12" hidden="false" customHeight="false" outlineLevel="0" collapsed="false">
      <c r="E116" s="279"/>
    </row>
    <row r="117" s="13" customFormat="true" ht="12" hidden="false" customHeight="false" outlineLevel="0" collapsed="false">
      <c r="E117" s="279"/>
    </row>
    <row r="118" s="13" customFormat="true" ht="12" hidden="false" customHeight="false" outlineLevel="0" collapsed="false">
      <c r="E118" s="279"/>
    </row>
    <row r="119" s="13" customFormat="true" ht="12" hidden="false" customHeight="false" outlineLevel="0" collapsed="false">
      <c r="E119" s="279"/>
    </row>
    <row r="120" s="13" customFormat="true" ht="12" hidden="false" customHeight="false" outlineLevel="0" collapsed="false">
      <c r="E120" s="279"/>
    </row>
    <row r="121" s="13" customFormat="true" ht="12" hidden="false" customHeight="false" outlineLevel="0" collapsed="false">
      <c r="E121" s="279"/>
    </row>
    <row r="122" s="13" customFormat="true" ht="12" hidden="false" customHeight="false" outlineLevel="0" collapsed="false">
      <c r="E122" s="279"/>
    </row>
    <row r="123" s="13" customFormat="true" ht="12" hidden="false" customHeight="false" outlineLevel="0" collapsed="false">
      <c r="E123" s="279"/>
    </row>
    <row r="124" s="13" customFormat="true" ht="12" hidden="false" customHeight="false" outlineLevel="0" collapsed="false">
      <c r="E124" s="279"/>
    </row>
    <row r="125" s="13" customFormat="true" ht="12" hidden="false" customHeight="false" outlineLevel="0" collapsed="false">
      <c r="E125" s="279"/>
    </row>
    <row r="126" s="13" customFormat="true" ht="12" hidden="false" customHeight="false" outlineLevel="0" collapsed="false">
      <c r="E126" s="279"/>
    </row>
    <row r="127" s="13" customFormat="true" ht="12" hidden="false" customHeight="false" outlineLevel="0" collapsed="false">
      <c r="E127" s="279"/>
    </row>
    <row r="128" s="13" customFormat="true" ht="12" hidden="false" customHeight="false" outlineLevel="0" collapsed="false">
      <c r="E128" s="279"/>
    </row>
    <row r="129" s="13" customFormat="true" ht="12" hidden="false" customHeight="false" outlineLevel="0" collapsed="false">
      <c r="E129" s="279"/>
    </row>
    <row r="130" s="13" customFormat="true" ht="12" hidden="false" customHeight="false" outlineLevel="0" collapsed="false">
      <c r="E130" s="279"/>
    </row>
    <row r="131" s="13" customFormat="true" ht="12" hidden="false" customHeight="false" outlineLevel="0" collapsed="false">
      <c r="E131" s="279"/>
    </row>
    <row r="132" s="13" customFormat="true" ht="12" hidden="false" customHeight="false" outlineLevel="0" collapsed="false">
      <c r="E132" s="279"/>
    </row>
    <row r="133" s="13" customFormat="true" ht="12" hidden="false" customHeight="false" outlineLevel="0" collapsed="false">
      <c r="E133" s="279"/>
    </row>
    <row r="134" s="13" customFormat="true" ht="12" hidden="false" customHeight="false" outlineLevel="0" collapsed="false">
      <c r="E134" s="279"/>
    </row>
    <row r="135" s="13" customFormat="true" ht="12" hidden="false" customHeight="false" outlineLevel="0" collapsed="false">
      <c r="E135" s="279"/>
    </row>
    <row r="136" s="13" customFormat="true" ht="12" hidden="false" customHeight="false" outlineLevel="0" collapsed="false">
      <c r="E136" s="279"/>
    </row>
    <row r="137" s="13" customFormat="true" ht="12" hidden="false" customHeight="false" outlineLevel="0" collapsed="false">
      <c r="E137" s="279"/>
    </row>
    <row r="138" s="13" customFormat="true" ht="12" hidden="false" customHeight="false" outlineLevel="0" collapsed="false">
      <c r="E138" s="279"/>
    </row>
    <row r="139" s="13" customFormat="true" ht="12" hidden="false" customHeight="false" outlineLevel="0" collapsed="false">
      <c r="E139" s="279"/>
    </row>
    <row r="140" s="13" customFormat="true" ht="12" hidden="false" customHeight="false" outlineLevel="0" collapsed="false">
      <c r="E140" s="279"/>
    </row>
    <row r="141" s="13" customFormat="true" ht="12" hidden="false" customHeight="false" outlineLevel="0" collapsed="false">
      <c r="E141" s="279"/>
    </row>
    <row r="142" s="13" customFormat="true" ht="12" hidden="false" customHeight="false" outlineLevel="0" collapsed="false">
      <c r="E142" s="279"/>
    </row>
    <row r="143" s="13" customFormat="true" ht="12" hidden="false" customHeight="false" outlineLevel="0" collapsed="false">
      <c r="E143" s="279"/>
    </row>
    <row r="144" s="13" customFormat="true" ht="12" hidden="false" customHeight="false" outlineLevel="0" collapsed="false">
      <c r="E144" s="279"/>
    </row>
    <row r="145" s="13" customFormat="true" ht="12" hidden="false" customHeight="false" outlineLevel="0" collapsed="false">
      <c r="E145" s="279"/>
    </row>
    <row r="146" s="13" customFormat="true" ht="12" hidden="false" customHeight="false" outlineLevel="0" collapsed="false">
      <c r="E146" s="279"/>
    </row>
    <row r="147" s="13" customFormat="true" ht="12" hidden="false" customHeight="false" outlineLevel="0" collapsed="false">
      <c r="E147" s="279"/>
    </row>
    <row r="148" s="13" customFormat="true" ht="12" hidden="false" customHeight="false" outlineLevel="0" collapsed="false">
      <c r="E148" s="279"/>
    </row>
    <row r="149" s="13" customFormat="true" ht="12" hidden="false" customHeight="false" outlineLevel="0" collapsed="false">
      <c r="E149" s="279"/>
    </row>
    <row r="150" s="13" customFormat="true" ht="12" hidden="false" customHeight="false" outlineLevel="0" collapsed="false">
      <c r="E150" s="279"/>
    </row>
    <row r="151" s="13" customFormat="true" ht="12" hidden="false" customHeight="false" outlineLevel="0" collapsed="false">
      <c r="E151" s="279"/>
    </row>
    <row r="152" s="13" customFormat="true" ht="12" hidden="false" customHeight="false" outlineLevel="0" collapsed="false">
      <c r="E152" s="279"/>
    </row>
    <row r="153" s="13" customFormat="true" ht="12" hidden="false" customHeight="false" outlineLevel="0" collapsed="false">
      <c r="E153" s="279"/>
    </row>
    <row r="154" s="13" customFormat="true" ht="12" hidden="false" customHeight="false" outlineLevel="0" collapsed="false">
      <c r="E154" s="279"/>
    </row>
    <row r="155" s="13" customFormat="true" ht="12" hidden="false" customHeight="false" outlineLevel="0" collapsed="false">
      <c r="E155" s="279"/>
    </row>
    <row r="156" s="13" customFormat="true" ht="12" hidden="false" customHeight="false" outlineLevel="0" collapsed="false">
      <c r="E156" s="279"/>
    </row>
    <row r="157" s="13" customFormat="true" ht="12" hidden="false" customHeight="false" outlineLevel="0" collapsed="false">
      <c r="E157" s="279"/>
    </row>
    <row r="158" s="13" customFormat="true" ht="12" hidden="false" customHeight="false" outlineLevel="0" collapsed="false">
      <c r="E158" s="279"/>
    </row>
    <row r="159" s="13" customFormat="true" ht="12" hidden="false" customHeight="false" outlineLevel="0" collapsed="false">
      <c r="E159" s="279"/>
    </row>
    <row r="160" s="13" customFormat="true" ht="12" hidden="false" customHeight="false" outlineLevel="0" collapsed="false">
      <c r="E160" s="279"/>
    </row>
    <row r="161" s="13" customFormat="true" ht="12" hidden="false" customHeight="false" outlineLevel="0" collapsed="false">
      <c r="E161" s="279"/>
    </row>
    <row r="162" s="13" customFormat="true" ht="12" hidden="false" customHeight="false" outlineLevel="0" collapsed="false">
      <c r="E162" s="279"/>
    </row>
    <row r="163" s="13" customFormat="true" ht="12" hidden="false" customHeight="false" outlineLevel="0" collapsed="false">
      <c r="E163" s="279"/>
    </row>
    <row r="164" s="13" customFormat="true" ht="12" hidden="false" customHeight="false" outlineLevel="0" collapsed="false">
      <c r="E164" s="279"/>
    </row>
    <row r="165" s="13" customFormat="true" ht="12" hidden="false" customHeight="false" outlineLevel="0" collapsed="false">
      <c r="E165" s="279"/>
    </row>
    <row r="166" s="13" customFormat="true" ht="12" hidden="false" customHeight="false" outlineLevel="0" collapsed="false">
      <c r="E166" s="279"/>
    </row>
    <row r="167" s="13" customFormat="true" ht="12" hidden="false" customHeight="false" outlineLevel="0" collapsed="false">
      <c r="E167" s="279"/>
    </row>
    <row r="168" s="13" customFormat="true" ht="12" hidden="false" customHeight="false" outlineLevel="0" collapsed="false">
      <c r="E168" s="279"/>
    </row>
    <row r="169" s="13" customFormat="true" ht="12" hidden="false" customHeight="false" outlineLevel="0" collapsed="false">
      <c r="E169" s="279"/>
    </row>
    <row r="170" s="13" customFormat="true" ht="12" hidden="false" customHeight="false" outlineLevel="0" collapsed="false">
      <c r="E170" s="279"/>
    </row>
    <row r="171" s="13" customFormat="true" ht="12" hidden="false" customHeight="false" outlineLevel="0" collapsed="false">
      <c r="E171" s="279"/>
    </row>
    <row r="172" s="13" customFormat="true" ht="12" hidden="false" customHeight="false" outlineLevel="0" collapsed="false">
      <c r="E172" s="279"/>
    </row>
    <row r="173" s="13" customFormat="true" ht="12" hidden="false" customHeight="false" outlineLevel="0" collapsed="false">
      <c r="E173" s="279"/>
    </row>
    <row r="174" s="13" customFormat="true" ht="12" hidden="false" customHeight="false" outlineLevel="0" collapsed="false">
      <c r="E174" s="279"/>
    </row>
    <row r="175" s="13" customFormat="true" ht="12" hidden="false" customHeight="false" outlineLevel="0" collapsed="false">
      <c r="E175" s="279"/>
    </row>
    <row r="176" s="13" customFormat="true" ht="12" hidden="false" customHeight="false" outlineLevel="0" collapsed="false">
      <c r="E176" s="279"/>
    </row>
    <row r="177" s="13" customFormat="true" ht="12" hidden="false" customHeight="false" outlineLevel="0" collapsed="false">
      <c r="E177" s="279"/>
    </row>
    <row r="178" s="13" customFormat="true" ht="12" hidden="false" customHeight="false" outlineLevel="0" collapsed="false">
      <c r="E178" s="279"/>
    </row>
    <row r="179" s="13" customFormat="true" ht="12" hidden="false" customHeight="false" outlineLevel="0" collapsed="false">
      <c r="E179" s="279"/>
    </row>
    <row r="180" s="13" customFormat="true" ht="12" hidden="false" customHeight="false" outlineLevel="0" collapsed="false">
      <c r="E180" s="279"/>
    </row>
    <row r="181" s="13" customFormat="true" ht="12" hidden="false" customHeight="false" outlineLevel="0" collapsed="false">
      <c r="E181" s="279"/>
    </row>
    <row r="182" s="13" customFormat="true" ht="12" hidden="false" customHeight="false" outlineLevel="0" collapsed="false">
      <c r="E182" s="279"/>
    </row>
    <row r="183" s="13" customFormat="true" ht="12" hidden="false" customHeight="false" outlineLevel="0" collapsed="false">
      <c r="E183" s="279"/>
    </row>
    <row r="184" s="13" customFormat="true" ht="12" hidden="false" customHeight="false" outlineLevel="0" collapsed="false">
      <c r="E184" s="279"/>
    </row>
    <row r="185" s="13" customFormat="true" ht="12" hidden="false" customHeight="false" outlineLevel="0" collapsed="false">
      <c r="E185" s="279"/>
    </row>
    <row r="186" s="13" customFormat="true" ht="12" hidden="false" customHeight="false" outlineLevel="0" collapsed="false">
      <c r="E186" s="279"/>
    </row>
    <row r="187" s="13" customFormat="true" ht="12" hidden="false" customHeight="false" outlineLevel="0" collapsed="false">
      <c r="E187" s="279"/>
    </row>
    <row r="188" s="13" customFormat="true" ht="12" hidden="false" customHeight="false" outlineLevel="0" collapsed="false">
      <c r="E188" s="279"/>
    </row>
    <row r="189" s="13" customFormat="true" ht="12" hidden="false" customHeight="false" outlineLevel="0" collapsed="false">
      <c r="E189" s="279"/>
    </row>
    <row r="190" s="13" customFormat="true" ht="12" hidden="false" customHeight="false" outlineLevel="0" collapsed="false">
      <c r="E190" s="279"/>
    </row>
    <row r="191" s="13" customFormat="true" ht="12" hidden="false" customHeight="false" outlineLevel="0" collapsed="false">
      <c r="E191" s="279"/>
    </row>
    <row r="192" s="13" customFormat="true" ht="12" hidden="false" customHeight="false" outlineLevel="0" collapsed="false">
      <c r="E192" s="279"/>
    </row>
    <row r="193" s="13" customFormat="true" ht="12" hidden="false" customHeight="false" outlineLevel="0" collapsed="false">
      <c r="E193" s="279"/>
    </row>
    <row r="194" s="13" customFormat="true" ht="12" hidden="false" customHeight="false" outlineLevel="0" collapsed="false">
      <c r="E194" s="279"/>
    </row>
    <row r="195" s="13" customFormat="true" ht="12" hidden="false" customHeight="false" outlineLevel="0" collapsed="false">
      <c r="E195" s="279"/>
    </row>
    <row r="196" s="13" customFormat="true" ht="12" hidden="false" customHeight="false" outlineLevel="0" collapsed="false">
      <c r="E196" s="279"/>
    </row>
    <row r="197" s="13" customFormat="true" ht="12" hidden="false" customHeight="false" outlineLevel="0" collapsed="false">
      <c r="E197" s="279"/>
    </row>
    <row r="198" s="13" customFormat="true" ht="12" hidden="false" customHeight="false" outlineLevel="0" collapsed="false">
      <c r="E198" s="279"/>
    </row>
    <row r="199" s="13" customFormat="true" ht="12" hidden="false" customHeight="false" outlineLevel="0" collapsed="false">
      <c r="E199" s="279"/>
    </row>
    <row r="200" s="13" customFormat="true" ht="12" hidden="false" customHeight="false" outlineLevel="0" collapsed="false">
      <c r="E200" s="279"/>
    </row>
  </sheetData>
  <mergeCells count="4">
    <mergeCell ref="P66:Q66"/>
    <mergeCell ref="C67:D67"/>
    <mergeCell ref="P67:Q67"/>
    <mergeCell ref="C68:D68"/>
  </mergeCells>
  <conditionalFormatting sqref="G40 O40">
    <cfRule type="expression" priority="2" aboveAverage="0" equalAverage="0" bottom="0" percent="0" rank="0" text="" dxfId="0">
      <formula>$G$41&gt;0</formula>
    </cfRule>
  </conditionalFormatting>
  <conditionalFormatting sqref="I40 Q40">
    <cfRule type="expression" priority="3" aboveAverage="0" equalAverage="0" bottom="0" percent="0" rank="0" text="" dxfId="1">
      <formula>$I$41&gt;0</formula>
    </cfRule>
  </conditionalFormatting>
  <conditionalFormatting sqref="E40">
    <cfRule type="expression" priority="4" aboveAverage="0" equalAverage="0" bottom="0" percent="0" rank="0" text="" dxfId="2">
      <formula>$E$41&gt;0</formula>
    </cfRule>
  </conditionalFormatting>
  <conditionalFormatting sqref="K40 S40">
    <cfRule type="expression" priority="5" aboveAverage="0" equalAverage="0" bottom="0" percent="0" rank="0" text="" dxfId="3">
      <formula>$K$41&gt;0</formula>
    </cfRule>
  </conditionalFormatting>
  <conditionalFormatting sqref="M40 U40">
    <cfRule type="expression" priority="6" aboveAverage="0" equalAverage="0" bottom="0" percent="0" rank="0" text="" dxfId="4">
      <formula>$M$41&gt;0</formula>
    </cfRule>
  </conditionalFormatting>
  <conditionalFormatting sqref="M41 U41">
    <cfRule type="expression" priority="7" aboveAverage="0" equalAverage="0" bottom="0" percent="0" rank="0" text="" dxfId="5">
      <formula>$M$40&gt;0</formula>
    </cfRule>
  </conditionalFormatting>
  <conditionalFormatting sqref="K41 S41">
    <cfRule type="expression" priority="8" aboveAverage="0" equalAverage="0" bottom="0" percent="0" rank="0" text="" dxfId="6">
      <formula>$K$40&gt;0</formula>
    </cfRule>
  </conditionalFormatting>
  <conditionalFormatting sqref="I41 Q41">
    <cfRule type="expression" priority="9" aboveAverage="0" equalAverage="0" bottom="0" percent="0" rank="0" text="" dxfId="7">
      <formula>$I$40&gt;0</formula>
    </cfRule>
  </conditionalFormatting>
  <conditionalFormatting sqref="G41 O41">
    <cfRule type="expression" priority="10" aboveAverage="0" equalAverage="0" bottom="0" percent="0" rank="0" text="" dxfId="8">
      <formula>$G$40&gt;0</formula>
    </cfRule>
  </conditionalFormatting>
  <conditionalFormatting sqref="E41">
    <cfRule type="expression" priority="11" aboveAverage="0" equalAverage="0" bottom="0" percent="0" rank="0" text="" dxfId="9">
      <formula>$E$40&gt;0</formula>
    </cfRule>
  </conditionalFormatting>
  <conditionalFormatting sqref="E15">
    <cfRule type="expression" priority="12" aboveAverage="0" equalAverage="0" bottom="0" percent="0" rank="0" text="" dxfId="10">
      <formula>$E$14&gt;0</formula>
    </cfRule>
  </conditionalFormatting>
  <conditionalFormatting sqref="E14">
    <cfRule type="expression" priority="13" aboveAverage="0" equalAverage="0" bottom="0" percent="0" rank="0" text="" dxfId="11">
      <formula>$E$15&gt;0</formula>
    </cfRule>
  </conditionalFormatting>
  <conditionalFormatting sqref="G14 O14">
    <cfRule type="expression" priority="14" aboveAverage="0" equalAverage="0" bottom="0" percent="0" rank="0" text="" dxfId="12">
      <formula>$G$15&gt;0</formula>
    </cfRule>
  </conditionalFormatting>
  <conditionalFormatting sqref="G15 O15">
    <cfRule type="expression" priority="15" aboveAverage="0" equalAverage="0" bottom="0" percent="0" rank="0" text="" dxfId="13">
      <formula>$G$14&gt;0</formula>
    </cfRule>
  </conditionalFormatting>
  <conditionalFormatting sqref="I15 Q15">
    <cfRule type="expression" priority="16" aboveAverage="0" equalAverage="0" bottom="0" percent="0" rank="0" text="" dxfId="14">
      <formula>$I$14&gt;0</formula>
    </cfRule>
  </conditionalFormatting>
  <conditionalFormatting sqref="I14 Q14">
    <cfRule type="expression" priority="17" aboveAverage="0" equalAverage="0" bottom="0" percent="0" rank="0" text="" dxfId="15">
      <formula>$I$15&gt;0</formula>
    </cfRule>
  </conditionalFormatting>
  <conditionalFormatting sqref="K15 S15">
    <cfRule type="expression" priority="18" aboveAverage="0" equalAverage="0" bottom="0" percent="0" rank="0" text="" dxfId="16">
      <formula>$K$14&gt;0</formula>
    </cfRule>
  </conditionalFormatting>
  <conditionalFormatting sqref="K14 S14">
    <cfRule type="expression" priority="19" aboveAverage="0" equalAverage="0" bottom="0" percent="0" rank="0" text="" dxfId="17">
      <formula>$K$15&gt;0</formula>
    </cfRule>
  </conditionalFormatting>
  <conditionalFormatting sqref="M14 U14">
    <cfRule type="expression" priority="20" aboveAverage="0" equalAverage="0" bottom="0" percent="0" rank="0" text="" dxfId="18">
      <formula>$M$15&gt;0</formula>
    </cfRule>
  </conditionalFormatting>
  <conditionalFormatting sqref="M15 U15">
    <cfRule type="expression" priority="21" aboveAverage="0" equalAverage="0" bottom="0" percent="0" rank="0" text="" dxfId="19">
      <formula>$M$14&gt;0</formula>
    </cfRule>
  </conditionalFormatting>
  <conditionalFormatting sqref="E27">
    <cfRule type="expression" priority="22" aboveAverage="0" equalAverage="0" bottom="0" percent="0" rank="0" text="" dxfId="20">
      <formula>$E$29&gt;0</formula>
    </cfRule>
  </conditionalFormatting>
  <conditionalFormatting sqref="E29">
    <cfRule type="expression" priority="23" aboveAverage="0" equalAverage="0" bottom="0" percent="0" rank="0" text="" dxfId="21">
      <formula>$E$27&gt;0</formula>
    </cfRule>
  </conditionalFormatting>
  <conditionalFormatting sqref="M29 U29">
    <cfRule type="expression" priority="24" aboveAverage="0" equalAverage="0" bottom="0" percent="0" rank="0" text="" dxfId="22">
      <formula>$M$27&gt;0</formula>
    </cfRule>
  </conditionalFormatting>
  <conditionalFormatting sqref="K29 S29">
    <cfRule type="expression" priority="25" aboveAverage="0" equalAverage="0" bottom="0" percent="0" rank="0" text="" dxfId="23">
      <formula>$K$27&gt;0</formula>
    </cfRule>
  </conditionalFormatting>
  <conditionalFormatting sqref="I29 Q29">
    <cfRule type="expression" priority="26" aboveAverage="0" equalAverage="0" bottom="0" percent="0" rank="0" text="" dxfId="24">
      <formula>$I$27&gt;0</formula>
    </cfRule>
  </conditionalFormatting>
  <conditionalFormatting sqref="I27 Q27">
    <cfRule type="expression" priority="27" aboveAverage="0" equalAverage="0" bottom="0" percent="0" rank="0" text="" dxfId="25">
      <formula>$I$29&gt;0</formula>
    </cfRule>
  </conditionalFormatting>
  <conditionalFormatting sqref="G27 O27">
    <cfRule type="expression" priority="28" aboveAverage="0" equalAverage="0" bottom="0" percent="0" rank="0" text="" dxfId="26">
      <formula>$G$29&gt;0</formula>
    </cfRule>
  </conditionalFormatting>
  <conditionalFormatting sqref="G29 O29">
    <cfRule type="expression" priority="29" aboveAverage="0" equalAverage="0" bottom="0" percent="0" rank="0" text="" dxfId="27">
      <formula>$G$27&gt;0</formula>
    </cfRule>
  </conditionalFormatting>
  <conditionalFormatting sqref="E21">
    <cfRule type="expression" priority="30" aboveAverage="0" equalAverage="0" bottom="0" percent="0" rank="0" text="" dxfId="28">
      <formula>"OR($E$19=""PHEV"",$E$19=""Dual Fuel"")"</formula>
    </cfRule>
  </conditionalFormatting>
  <conditionalFormatting sqref="E22 G22 I22">
    <cfRule type="expression" priority="31" aboveAverage="0" equalAverage="0" bottom="0" percent="0" rank="0" text="" dxfId="29">
      <formula>OR(E23&gt;0,E25&gt;0,#REF!&gt;0,#REF!&gt;0)</formula>
    </cfRule>
  </conditionalFormatting>
  <conditionalFormatting sqref="E23">
    <cfRule type="expression" priority="32" aboveAverage="0" equalAverage="0" bottom="0" percent="0" rank="0" text="" dxfId="30">
      <formula>OR(E22&gt;0,#REF!&gt;0,#REF!&gt;0)</formula>
    </cfRule>
  </conditionalFormatting>
  <conditionalFormatting sqref="E25">
    <cfRule type="expression" priority="33" aboveAverage="0" equalAverage="0" bottom="0" percent="0" rank="0" text="" dxfId="31">
      <formula>OR(E22&gt;0,#REF!&gt;0,#REF!&gt;0)</formula>
    </cfRule>
  </conditionalFormatting>
  <conditionalFormatting sqref="E19:E20">
    <cfRule type="expression" priority="34" aboveAverage="0" equalAverage="0" bottom="0" percent="0" rank="0" text="" dxfId="32">
      <formula>OR(E20&gt;0,E22&gt;0,#REF!&gt;0,#REF!&gt;0)</formula>
    </cfRule>
  </conditionalFormatting>
  <conditionalFormatting sqref="I20">
    <cfRule type="expression" priority="35" aboveAverage="0" equalAverage="0" bottom="0" percent="0" rank="0" text="" dxfId="33">
      <formula>OR(I21&gt;0,I23&gt;0,#REF!&gt;0,#REF!&gt;0)</formula>
    </cfRule>
  </conditionalFormatting>
  <conditionalFormatting sqref="K20">
    <cfRule type="expression" priority="36" aboveAverage="0" equalAverage="0" bottom="0" percent="0" rank="0" text="" dxfId="34">
      <formula>OR(K21&gt;0,K23&gt;0,#REF!&gt;0,#REF!&gt;0)</formula>
    </cfRule>
  </conditionalFormatting>
  <conditionalFormatting sqref="M20">
    <cfRule type="expression" priority="37" aboveAverage="0" equalAverage="0" bottom="0" percent="0" rank="0" text="" dxfId="35">
      <formula>OR(M21&gt;0,M23&gt;0,#REF!&gt;0,#REF!&gt;0)</formula>
    </cfRule>
  </conditionalFormatting>
  <conditionalFormatting sqref="G23">
    <cfRule type="expression" priority="38" aboveAverage="0" equalAverage="0" bottom="0" percent="0" rank="0" text="" dxfId="36">
      <formula>OR(G22&gt;0,#REF!&gt;0,#REF!&gt;0)</formula>
    </cfRule>
  </conditionalFormatting>
  <conditionalFormatting sqref="I23">
    <cfRule type="expression" priority="39" aboveAverage="0" equalAverage="0" bottom="0" percent="0" rank="0" text="" dxfId="37">
      <formula>OR(I22&gt;0,#REF!&gt;0,#REF!&gt;0)</formula>
    </cfRule>
  </conditionalFormatting>
  <conditionalFormatting sqref="K23">
    <cfRule type="expression" priority="40" aboveAverage="0" equalAverage="0" bottom="0" percent="0" rank="0" text="" dxfId="38">
      <formula>OR(K22&gt;0,#REF!&gt;0,#REF!&gt;0)</formula>
    </cfRule>
  </conditionalFormatting>
  <conditionalFormatting sqref="M23">
    <cfRule type="expression" priority="41" aboveAverage="0" equalAverage="0" bottom="0" percent="0" rank="0" text="" dxfId="39">
      <formula>OR(M22&gt;0,#REF!&gt;0,#REF!&gt;0)</formula>
    </cfRule>
  </conditionalFormatting>
  <conditionalFormatting sqref="O22 Q22">
    <cfRule type="expression" priority="42" aboveAverage="0" equalAverage="0" bottom="0" percent="0" rank="0" text="" dxfId="40">
      <formula>OR(O23&gt;0,O25&gt;0,#REF!&gt;0,#REF!&gt;0)</formula>
    </cfRule>
  </conditionalFormatting>
  <conditionalFormatting sqref="O20">
    <cfRule type="expression" priority="43" aboveAverage="0" equalAverage="0" bottom="0" percent="0" rank="0" text="" dxfId="41">
      <formula>OR(O21&gt;0,O23&gt;0,#REF!&gt;0,#REF!&gt;0)</formula>
    </cfRule>
  </conditionalFormatting>
  <conditionalFormatting sqref="Q20">
    <cfRule type="expression" priority="44" aboveAverage="0" equalAverage="0" bottom="0" percent="0" rank="0" text="" dxfId="42">
      <formula>OR(Q21&gt;0,Q23&gt;0,#REF!&gt;0,#REF!&gt;0)</formula>
    </cfRule>
  </conditionalFormatting>
  <conditionalFormatting sqref="S20">
    <cfRule type="expression" priority="45" aboveAverage="0" equalAverage="0" bottom="0" percent="0" rank="0" text="" dxfId="43">
      <formula>OR(S21&gt;0,S23&gt;0,#REF!&gt;0,#REF!&gt;0)</formula>
    </cfRule>
  </conditionalFormatting>
  <conditionalFormatting sqref="U20">
    <cfRule type="expression" priority="46" aboveAverage="0" equalAverage="0" bottom="0" percent="0" rank="0" text="" dxfId="44">
      <formula>OR(U21&gt;0,U23&gt;0,#REF!&gt;0,#REF!&gt;0)</formula>
    </cfRule>
  </conditionalFormatting>
  <conditionalFormatting sqref="G20">
    <cfRule type="expression" priority="47" aboveAverage="0" equalAverage="0" bottom="0" percent="0" rank="0" text="" dxfId="45">
      <formula>OR(G21&gt;0,G23&gt;0,#REF!&gt;0,#REF!&gt;0)</formula>
    </cfRule>
  </conditionalFormatting>
  <conditionalFormatting sqref="I20">
    <cfRule type="expression" priority="48" aboveAverage="0" equalAverage="0" bottom="0" percent="0" rank="0" text="" dxfId="46">
      <formula>OR(I21&gt;0,I23&gt;0,#REF!&gt;0,#REF!&gt;0)</formula>
    </cfRule>
  </conditionalFormatting>
  <conditionalFormatting sqref="K20">
    <cfRule type="expression" priority="49" aboveAverage="0" equalAverage="0" bottom="0" percent="0" rank="0" text="" dxfId="47">
      <formula>OR(K21&gt;0,K23&gt;0,#REF!&gt;0,#REF!&gt;0)</formula>
    </cfRule>
  </conditionalFormatting>
  <conditionalFormatting sqref="M20">
    <cfRule type="expression" priority="50" aboveAverage="0" equalAverage="0" bottom="0" percent="0" rank="0" text="" dxfId="48">
      <formula>OR(M21&gt;0,M23&gt;0,#REF!&gt;0,#REF!&gt;0)</formula>
    </cfRule>
  </conditionalFormatting>
  <conditionalFormatting sqref="O20">
    <cfRule type="expression" priority="51" aboveAverage="0" equalAverage="0" bottom="0" percent="0" rank="0" text="" dxfId="49">
      <formula>OR(O21&gt;0,O23&gt;0,#REF!&gt;0,#REF!&gt;0)</formula>
    </cfRule>
  </conditionalFormatting>
  <conditionalFormatting sqref="Q20">
    <cfRule type="expression" priority="52" aboveAverage="0" equalAverage="0" bottom="0" percent="0" rank="0" text="" dxfId="50">
      <formula>OR(Q21&gt;0,Q23&gt;0,#REF!&gt;0,#REF!&gt;0)</formula>
    </cfRule>
  </conditionalFormatting>
  <conditionalFormatting sqref="S20">
    <cfRule type="expression" priority="53" aboveAverage="0" equalAverage="0" bottom="0" percent="0" rank="0" text="" dxfId="51">
      <formula>OR(S21&gt;0,S23&gt;0,#REF!&gt;0,#REF!&gt;0)</formula>
    </cfRule>
  </conditionalFormatting>
  <conditionalFormatting sqref="U20">
    <cfRule type="expression" priority="54" aboveAverage="0" equalAverage="0" bottom="0" percent="0" rank="0" text="" dxfId="52">
      <formula>OR(U21&gt;0,U23&gt;0,#REF!&gt;0,#REF!&gt;0)</formula>
    </cfRule>
  </conditionalFormatting>
  <conditionalFormatting sqref="W40">
    <cfRule type="expression" priority="55" aboveAverage="0" equalAverage="0" bottom="0" percent="0" rank="0" text="" dxfId="53">
      <formula>$M$41&gt;0</formula>
    </cfRule>
  </conditionalFormatting>
  <conditionalFormatting sqref="W41">
    <cfRule type="expression" priority="56" aboveAverage="0" equalAverage="0" bottom="0" percent="0" rank="0" text="" dxfId="54">
      <formula>$M$40&gt;0</formula>
    </cfRule>
  </conditionalFormatting>
  <conditionalFormatting sqref="W14">
    <cfRule type="expression" priority="57" aboveAverage="0" equalAverage="0" bottom="0" percent="0" rank="0" text="" dxfId="55">
      <formula>$M$15&gt;0</formula>
    </cfRule>
  </conditionalFormatting>
  <conditionalFormatting sqref="W15">
    <cfRule type="expression" priority="58" aboveAverage="0" equalAverage="0" bottom="0" percent="0" rank="0" text="" dxfId="56">
      <formula>$M$14&gt;0</formula>
    </cfRule>
  </conditionalFormatting>
  <conditionalFormatting sqref="W29">
    <cfRule type="expression" priority="59" aboveAverage="0" equalAverage="0" bottom="0" percent="0" rank="0" text="" dxfId="57">
      <formula>$M$27&gt;0</formula>
    </cfRule>
  </conditionalFormatting>
  <conditionalFormatting sqref="W20">
    <cfRule type="expression" priority="60" aboveAverage="0" equalAverage="0" bottom="0" percent="0" rank="0" text="" dxfId="58">
      <formula>OR(W21&gt;0,W23&gt;0,#REF!&gt;0,#REF!&gt;0)</formula>
    </cfRule>
  </conditionalFormatting>
  <conditionalFormatting sqref="W20">
    <cfRule type="expression" priority="61" aboveAverage="0" equalAverage="0" bottom="0" percent="0" rank="0" text="" dxfId="59">
      <formula>OR(W21&gt;0,W23&gt;0,#REF!&gt;0,#REF!&gt;0)</formula>
    </cfRule>
  </conditionalFormatting>
  <conditionalFormatting sqref="O23">
    <cfRule type="expression" priority="62" aboveAverage="0" equalAverage="0" bottom="0" percent="0" rank="0" text="" dxfId="60">
      <formula>OR(O22&gt;0,#REF!&gt;0,#REF!&gt;0)</formula>
    </cfRule>
  </conditionalFormatting>
  <conditionalFormatting sqref="Q23">
    <cfRule type="expression" priority="63" aboveAverage="0" equalAverage="0" bottom="0" percent="0" rank="0" text="" dxfId="61">
      <formula>OR(Q22&gt;0,#REF!&gt;0,#REF!&gt;0)</formula>
    </cfRule>
  </conditionalFormatting>
  <conditionalFormatting sqref="S23">
    <cfRule type="expression" priority="64" aboveAverage="0" equalAverage="0" bottom="0" percent="0" rank="0" text="" dxfId="62">
      <formula>OR(S22&gt;0,#REF!&gt;0,#REF!&gt;0)</formula>
    </cfRule>
  </conditionalFormatting>
  <conditionalFormatting sqref="U23">
    <cfRule type="expression" priority="65" aboveAverage="0" equalAverage="0" bottom="0" percent="0" rank="0" text="" dxfId="63">
      <formula>OR(U22&gt;0,#REF!&gt;0,#REF!&gt;0)</formula>
    </cfRule>
  </conditionalFormatting>
  <conditionalFormatting sqref="W23">
    <cfRule type="expression" priority="66" aboveAverage="0" equalAverage="0" bottom="0" percent="0" rank="0" text="" dxfId="64">
      <formula>OR(W22&gt;0,#REF!&gt;0,#REF!&gt;0)</formula>
    </cfRule>
  </conditionalFormatting>
  <dataValidations count="45">
    <dataValidation allowBlank="true" error="Please choose either purchase or lease price" errorStyle="stop" errorTitle="Too many inputs" operator="between" showDropDown="false" showErrorMessage="true" showInputMessage="false" sqref="E14 G14 I14 K14 M14 O14 Q14 S14 U14 W14" type="custom">
      <formula1>G15=""</formula1>
      <formula2>0</formula2>
    </dataValidation>
    <dataValidation allowBlank="false" error="Please choose either purchase or lease price" errorStyle="stop" errorTitle="Too many inputs" operator="between" showDropDown="false" showErrorMessage="true" showInputMessage="false" sqref="E15" type="custom">
      <formula1>E14=""</formula1>
      <formula2>0</formula2>
    </dataValidation>
    <dataValidation allowBlank="true" error="Please choose either purchase or lease price" errorStyle="stop" errorTitle="Too many inputs" operator="between" showDropDown="false" showErrorMessage="true" showInputMessage="false" sqref="G15 I15 K15 M15 O15 Q15 S15 U15 W15" type="custom">
      <formula1>G14=""</formula1>
      <formula2>0</formula2>
    </dataValidation>
    <dataValidation allowBlank="true" error="Please choose either annual service costs or an annual service agreement" errorStyle="stop" errorTitle="Too many inputs" operator="between" showDropDown="false" showErrorMessage="true" showInputMessage="false" sqref="E34 G34 I34 M34 O34 Q34 U34 W34" type="custom">
      <formula1>E33=""</formula1>
      <formula2>0</formula2>
    </dataValidation>
    <dataValidation allowBlank="true" error="Please choose either annual service costs or an annual service agreement" errorStyle="stop" errorTitle="Too many inputs" operator="between" showDropDown="false" showErrorMessage="true" showInputMessage="false" sqref="K34 S34" type="custom">
      <formula1>I33=""</formula1>
      <formula2>0</formula2>
    </dataValidation>
    <dataValidation allowBlank="true" error="Please choose either annual service costs or an annual service agreement" errorStyle="stop" errorTitle="Too many inputs" operator="between" showDropDown="false" showErrorMessage="true" showInputMessage="false" sqref="E33 G33 I33 K33 M33 O33 Q33 S33 U33 W33" type="custom">
      <formula1>E34=""</formula1>
      <formula2>0</formula2>
    </dataValidation>
    <dataValidation allowBlank="true" error="Please choose either one off investment or annual infrastructure costs" errorStyle="stop" errorTitle="Too many inputs" operator="between" showDropDown="false" showErrorMessage="true" showInputMessage="false" sqref="E40 G40 I40 K40 M40 O40 Q40 S40 U40 W40" type="custom">
      <formula1>E41=""</formula1>
      <formula2>0</formula2>
    </dataValidation>
    <dataValidation allowBlank="true" error="Please choose either one off investment or annual infrastructure costs" errorStyle="stop" errorTitle="Too many inputs" operator="between" showDropDown="false" showErrorMessage="true" showInputMessage="false" sqref="E41 G41 I41 K41 M41 O41 Q41 S41 U41 W41" type="custom">
      <formula1>E40=""</formula1>
      <formula2>0</formula2>
    </dataValidation>
    <dataValidation allowBlank="true" error="Please choose either replacement battery price or battery lease price" errorStyle="stop" errorTitle="Too many inputs" operator="between" prompt="Batteries will only be included in cost calculations if both replacement battery price and battery lifetime are included" promptTitle="Don't forget battery lifetime" showDropDown="false" showErrorMessage="true" showInputMessage="true" sqref="E27 G27 I27 K27 M27 O27 Q27 S27 U27 W27" type="custom">
      <formula1>K29=""</formula1>
      <formula2>0</formula2>
    </dataValidation>
    <dataValidation allowBlank="true" error="Please choose either replacement battery price or battery lease price" errorStyle="stop" errorTitle="Too many inputs" operator="between" showDropDown="false" showErrorMessage="true" showInputMessage="false" sqref="E29 G29 I29 K29 M29 O29 Q29 S29 U29 W29" type="custom">
      <formula1>E27=""</formula1>
      <formula2>0</formula2>
    </dataValidation>
    <dataValidation allowBlank="true" error="Please choose either purchase or lease price" errorStyle="stop" errorTitle="Too many inputs" operator="between" prompt="Please choose either a one off purchase price per vehicle in this row or an annual lease price per vehicle in the row below." showDropDown="false" showErrorMessage="true" showInputMessage="true" sqref="B14" type="custom">
      <formula1>B15=""</formula1>
      <formula2>0</formula2>
    </dataValidation>
    <dataValidation allowBlank="false" error="Please only enter fuel price information once.&#10;&#10;For PHEV vehicles, the information should go in cells 23-26.&#10;&#10;For dual fuel vehicles, the information should go in cells 27-30.&#10;&#10;For any other vehicle type, use cells 20 and 22." errorStyle="stop" operator="between" showDropDown="false" showErrorMessage="true" showInputMessage="false" sqref="I22 Q22" type="custom">
      <formula1>OR(I20="PHEV",I20="Dual Fuel")</formula1>
      <formula2>0</formula2>
    </dataValidation>
    <dataValidation allowBlank="false" error="Please only enter fuel price information once.&#10;&#10;For PHEV vehicles, the information should go in cells 23-26.&#10;&#10;For dual fuel vehicles, the information should go in cells 27-30.&#10;&#10;For any other vehicle type, use cells 20 and 22." errorStyle="stop" operator="between" showDropDown="false" showErrorMessage="true" showInputMessage="false" sqref="O22" type="custom">
      <formula1>AND(O23="",O25="",#REF!="",#REF!="")</formula1>
      <formula2>0</formula2>
    </dataValidation>
    <dataValidation allowBlank="true" errorStyle="stop" operator="between" showDropDown="false" showErrorMessage="true" showInputMessage="false" sqref="G58 I58 K58 M58 O58 Q58 S58 U58 W58" type="list">
      <formula1>ReferenceFuel</formula1>
      <formula2>0</formula2>
    </dataValidation>
    <dataValidation allowBlank="true" error="Please choose either petrol or diesel from the dropdown list, whichever is cheaper in your country before tax." errorStyle="stop" operator="between" showDropDown="false" showErrorMessage="true" showInputMessage="false" sqref="E58" type="list">
      <formula1>ReferenceFuel</formula1>
      <formula2>0</formula2>
    </dataValidation>
    <dataValidation allowBlank="true" errorStyle="stop" operator="between" showDropDown="false" showErrorMessage="true" showInputMessage="false" sqref="C80" type="list">
      <formula1>Fuel_price_increases</formula1>
      <formula2>0</formula2>
    </dataValidation>
    <dataValidation allowBlank="true" error="Please insert an amount within the specified range (0,0044-0,0088)" errorStyle="stop" errorTitle="Please use the specified range" operator="between" showDropDown="false" showErrorMessage="true" showInputMessage="false" sqref="D73" type="decimal">
      <formula1>0.0044</formula1>
      <formula2>0.0088</formula2>
    </dataValidation>
    <dataValidation allowBlank="true" error="Please insert an amount within the specified range (0,087-0,174)" errorStyle="stop" errorTitle="Please use the specified range" operator="between" showDropDown="false" showErrorMessage="true" showInputMessage="false" sqref="D74" type="decimal">
      <formula1>0.054</formula1>
      <formula2>0.174</formula2>
    </dataValidation>
    <dataValidation allowBlank="true" error="Please insert an amount within the specified range (0,001-0,002)" errorStyle="stop" errorTitle="Please use the specified range" operator="between" showDropDown="false" showErrorMessage="true" showInputMessage="false" sqref="D75" type="decimal">
      <formula1>0.001</formula1>
      <formula2>0.002</formula2>
    </dataValidation>
    <dataValidation allowBlank="true" error="Please insert an amount within the specified range (0,00003-0,00008)" errorStyle="stop" errorTitle="Please use the specified range" operator="between" showDropDown="false" showErrorMessage="true" showInputMessage="false" sqref="D76" type="decimal">
      <formula1>0.00003</formula1>
      <formula2>0.00008</formula2>
    </dataValidation>
    <dataValidation allowBlank="true" errorStyle="stop" operator="between" prompt="Enter CO2 emissions as per Certificate of Conformity (CoC) or the Clean Vehicle Portal: http://www.cleanvehicle.eu/?id=427" showDropDown="false" showErrorMessage="true" showInputMessage="true" sqref="B52" type="none">
      <formula1>0</formula1>
      <formula2>0</formula2>
    </dataValidation>
    <dataValidation allowBlank="true" errorStyle="stop" operator="between" prompt="For further details, consult the Clean Fleets factsheet on the OLC methodology (page 2):&#10;&#10;http://www.clean-fleets.eu/fileadmin/files/documents/Publications/CVD_Operational_Lifetime_Cost_Methodology_-_Clean_Fleets_Factsheet.pdf" showDropDown="false" showErrorMessage="true" showInputMessage="true" sqref="B58:B59" type="none">
      <formula1>0</formula1>
      <formula2>0</formula2>
    </dataValidation>
    <dataValidation allowBlank="true" errorStyle="stop" operator="between" prompt="Enter NOx emissions as per the vehicle's Certificate of Conformity (CoC) or the Clean Vehicle Portal: http://www.cleanvehicle.eu/?id=427" showDropDown="false" showErrorMessage="true" showInputMessage="true" sqref="B54" type="none">
      <formula1>0</formula1>
      <formula2>0</formula2>
    </dataValidation>
    <dataValidation allowBlank="true" errorStyle="stop" operator="between" prompt="Enter PM emissions as per the vehicle's Certificate of Conformity (CoC) or the Clean Vehicle Portal: http://www.cleanvehicle.eu/?id=427" showDropDown="false" showErrorMessage="true" showInputMessage="true" sqref="B55" type="none">
      <formula1>0</formula1>
      <formula2>0</formula2>
    </dataValidation>
    <dataValidation allowBlank="true" errorStyle="stop" operator="between" prompt="Enter NMHC emissions as per the vehicle's Certificate of Conformity (CoC) or the Clean Vehicle Portal: http://www.cleanvehicle.eu/?id=427" showDropDown="false" showErrorMessage="true" showInputMessage="true" sqref="B56" type="none">
      <formula1>0</formula1>
      <formula2>0</formula2>
    </dataValidation>
    <dataValidation allowBlank="true" errorStyle="stop" operator="between" prompt="Enter the amount you expect the vehicle to be worth in sales, parts or scrap at the end of your usage.&#10;&#10;This amount will be subtracted from the total so please keep it in positive figures." showDropDown="false" showErrorMessage="true" showInputMessage="true" sqref="B64" type="none">
      <formula1>0</formula1>
      <formula2>0</formula2>
    </dataValidation>
    <dataValidation allowBlank="true" errorStyle="stop" operator="between" prompt="You may either define your own annual fuel price increases, or use the figures provided by the OECD.&#10;&#10;The OECD figures do not, however, cover biogas, hydrogen or emulsion fuel." showDropDown="false" showErrorMessage="true" showInputMessage="true" sqref="B80" type="none">
      <formula1>0</formula1>
      <formula2>0</formula2>
    </dataValidation>
    <dataValidation allowBlank="true" errorStyle="stop" operator="between" prompt="This section follows the OLC methodology of the Clean Vehicles Directive. This monetises the environmental impact of fuel consumption and tailpipe emissions of CO2, NOx, PM and NMHC. Its use is optional here.&#10;More info: www.clean-fleets.eu/publications/" showDropDown="false" showErrorMessage="true" showInputMessage="true" sqref="B51" type="none">
      <formula1>0</formula1>
      <formula2>0</formula2>
    </dataValidation>
    <dataValidation allowBlank="true" error="To enter your own information, please choose 'Use Own Values' in cell C80." errorStyle="stop" operator="between" showDropDown="false" showErrorMessage="true" showInputMessage="false" sqref="D98 D104:D107" type="decimal">
      <formula1>99.65</formula1>
      <formula2>99.65</formula2>
    </dataValidation>
    <dataValidation allowBlank="true" errorStyle="stop" operator="between" showDropDown="false" showErrorMessage="true" showInputMessage="false" sqref="E20 G20 I20 K20 M20 O20 Q20 S20 U20 W20 E24 G24 I24 K24 M24 O24 Q24 S24 U24 W24" type="list">
      <formula1>Fuel_Type</formula1>
      <formula2>0</formula2>
    </dataValidation>
    <dataValidation allowBlank="false" error="Please choose yes or no from the dropdown list." errorStyle="stop" operator="between" showDropDown="false" showErrorMessage="true" showInputMessage="false" sqref="E23 G23 I23 K23 M23 O23 Q23 S23 U23 W23" type="list">
      <formula1>Yes_No</formula1>
      <formula2>0</formula2>
    </dataValidation>
    <dataValidation allowBlank="true" errorStyle="stop" operator="between" prompt="Make sure you include spare parts" showDropDown="false" showErrorMessage="true" showInputMessage="true" sqref="B33" type="none">
      <formula1>0</formula1>
      <formula2>0</formula2>
    </dataValidation>
    <dataValidation allowBlank="true" errorStyle="stop" operator="between" prompt="Annual fixed cost for servicing vehicle if applicable" showDropDown="false" showErrorMessage="true" showInputMessage="true" sqref="B34" type="none">
      <formula1>0</formula1>
      <formula2>0</formula2>
    </dataValidation>
    <dataValidation allowBlank="true" errorStyle="stop" operator="between" prompt="Bear in mind that clean vehicles often have a discounted tax rate." showDropDown="false" showErrorMessage="true" showInputMessage="true" sqref="B38" type="none">
      <formula1>0</formula1>
      <formula2>0</formula2>
    </dataValidation>
    <dataValidation allowBlank="true" errorStyle="stop" operator="between" prompt="For example, additional gas filling stations or electric charge points needed to service the new vehicles." showDropDown="false" showErrorMessage="true" showInputMessage="true" sqref="B40" type="none">
      <formula1>0</formula1>
      <formula2>0</formula2>
    </dataValidation>
    <dataValidation allowBlank="true" errorStyle="stop" operator="between" prompt="Click on the + button to the left for options to include associated costs (such as higher parking rates for standard cars) and subsidies (such as grants for purchasing clean vehicles)." showDropDown="false" showErrorMessage="true" showInputMessage="true" sqref="B42" type="none">
      <formula1>0</formula1>
      <formula2>0</formula2>
    </dataValidation>
    <dataValidation allowBlank="false" error="Please only enter fuel price information once.&#10;&#10;For PHEV vehicles, the information should go in cells 23-26.&#10;&#10;For dual fuel vehicles, the information should go in cells 27-30.&#10;&#10;For any other vehicle type, use cells 20 and 22." errorStyle="stop" operator="between" prompt="If the vehicle uses more than one fuel type, you can add a second fuel here by entering YES." showDropDown="false" showErrorMessage="true" showInputMessage="true" sqref="B23" type="none">
      <formula1>0</formula1>
      <formula2>0</formula2>
    </dataValidation>
    <dataValidation allowBlank="true" errorStyle="stop" operator="between" prompt="If you are unsure of the annual use expected, average annual consumption for cars and buses is:&#10;&#10;Cars: 20.000 km&#10;Buses: 80.000km" showDropDown="false" showErrorMessage="true" showInputMessage="true" sqref="B19" type="none">
      <formula1>0</formula1>
      <formula2>0</formula2>
    </dataValidation>
    <dataValidation allowBlank="true" errorStyle="stop" operator="between" prompt="Between 1 - 10" showDropDown="false" showErrorMessage="true" showInputMessage="true" sqref="E8" type="whole">
      <formula1>1</formula1>
      <formula2>10</formula2>
    </dataValidation>
    <dataValidation allowBlank="true" errorStyle="stop" operator="between" prompt="How many of these vehicles do you intend to lease/purchase?" showDropDown="false" showErrorMessage="true" showInputMessage="true" sqref="B13" type="none">
      <formula1>0</formula1>
      <formula2>0</formula2>
    </dataValidation>
    <dataValidation allowBlank="true" errorStyle="stop" operator="between" prompt="The discount rate is used to transform future costs into present value costs. Costs in the future are not &quot;worth&quot; as much as those incurred today.&#10;&#10;If you are unsure which discount rate to use, we recommend a standard European rate of 2 percent." showDropDown="false" showErrorMessage="true" showInputMessage="true" sqref="B7" type="none">
      <formula1>0</formula1>
      <formula2>0</formula2>
    </dataValidation>
    <dataValidation allowBlank="true" errorStyle="stop" operator="between" prompt="Please choose a fuel type from the dropdown list. If you are assessing a dual fuel or plug-in hybrid vehicle, there is an option to choose a second fuel type below.&#10;&#10;HYBRID: choose the fuel used in the combustion engine." showDropDown="false" showErrorMessage="true" showInputMessage="true" sqref="B20" type="none">
      <formula1>0</formula1>
      <formula2>0</formula2>
    </dataValidation>
    <dataValidation allowBlank="true" errorStyle="stop" operator="between" prompt="Lease: length of contract in years&#10;&#10;Purchase: number of expected years of ownership" showDropDown="false" showErrorMessage="true" showInputMessage="true" sqref="B6" type="none">
      <formula1>0</formula1>
      <formula2>0</formula2>
    </dataValidation>
    <dataValidation allowBlank="true" errorStyle="stop" operator="between" prompt="How many different bids/vehicles are you comparing?" showDropDown="false" showErrorMessage="true" showInputMessage="true" sqref="B8" type="none">
      <formula1>0</formula1>
      <formula2>0</formula2>
    </dataValidation>
    <dataValidation allowBlank="true" errorStyle="stop" operator="between" prompt="Please enter fuel consumption as detailed in the certificate of conformity (CoC).&#10;&#10;Converter:&#10;http://hiq.linde-gas.com/en/specialty_gases/gas_units_converter.html" showDropDown="false" showErrorMessage="true" showInputMessage="true" sqref="B21 B25" type="none">
      <formula1>0</formula1>
      <formula2>0</formula2>
    </dataValidation>
  </dataValidations>
  <hyperlinks>
    <hyperlink ref="G71" location="Diagram!A1" display="CLICK AICI PENTRU DIAGRAME"/>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c) Miljöstyrningsråde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4" activeCellId="0" sqref="AE24"/>
    </sheetView>
  </sheetViews>
  <sheetFormatPr defaultColWidth="9.1328125" defaultRowHeight="12" zeroHeight="false" outlineLevelRow="0" outlineLevelCol="0"/>
  <cols>
    <col collapsed="false" customWidth="true" hidden="false" outlineLevel="0" max="2" min="1" style="1" width="2.7"/>
    <col collapsed="false" customWidth="true" hidden="false" outlineLevel="0" max="3" min="3" style="1" width="4.99"/>
    <col collapsed="false" customWidth="true" hidden="false" outlineLevel="0" max="4" min="4" style="1" width="10.85"/>
    <col collapsed="false" customWidth="true" hidden="false" outlineLevel="0" max="5" min="5" style="1" width="7.28"/>
    <col collapsed="false" customWidth="true" hidden="false" outlineLevel="0" max="6" min="6" style="1" width="5.7"/>
    <col collapsed="false" customWidth="true" hidden="false" outlineLevel="0" max="7" min="7" style="1" width="4.85"/>
    <col collapsed="false" customWidth="true" hidden="false" outlineLevel="0" max="8" min="8" style="1" width="5.7"/>
    <col collapsed="false" customWidth="true" hidden="false" outlineLevel="0" max="9" min="9" style="1" width="10.85"/>
    <col collapsed="false" customWidth="true" hidden="false" outlineLevel="0" max="10" min="10" style="1" width="3.56"/>
    <col collapsed="false" customWidth="true" hidden="true" outlineLevel="0" max="11" min="11" style="1" width="10.85"/>
    <col collapsed="false" customWidth="true" hidden="false" outlineLevel="0" max="12" min="12" style="1" width="3.56"/>
    <col collapsed="false" customWidth="true" hidden="false" outlineLevel="0" max="13" min="13" style="1" width="3.28"/>
    <col collapsed="false" customWidth="true" hidden="false" outlineLevel="0" max="19" min="14" style="1" width="1.56"/>
    <col collapsed="false" customWidth="true" hidden="false" outlineLevel="0" max="20" min="20" style="1" width="5.13"/>
    <col collapsed="false" customWidth="true" hidden="false" outlineLevel="0" max="24" min="21" style="1" width="10.85"/>
    <col collapsed="false" customWidth="true" hidden="false" outlineLevel="0" max="25" min="25" style="1" width="3.7"/>
    <col collapsed="false" customWidth="true" hidden="false" outlineLevel="0" max="26" min="26" style="1" width="13.13"/>
    <col collapsed="false" customWidth="true" hidden="false" outlineLevel="0" max="27" min="27" style="1" width="8.85"/>
    <col collapsed="false" customWidth="true" hidden="false" outlineLevel="0" max="28" min="28" style="1" width="4.13"/>
    <col collapsed="false" customWidth="true" hidden="false" outlineLevel="0" max="29" min="29" style="1" width="2.28"/>
    <col collapsed="false" customWidth="true" hidden="false" outlineLevel="0" max="30" min="30" style="1" width="1.56"/>
    <col collapsed="false" customWidth="true" hidden="false" outlineLevel="0" max="31" min="31" style="1" width="23.56"/>
    <col collapsed="false" customWidth="true" hidden="false" outlineLevel="0" max="32" min="32" style="1" width="1.85"/>
    <col collapsed="false" customWidth="false" hidden="false" outlineLevel="0" max="257" min="33" style="1" width="9.13"/>
  </cols>
  <sheetData>
    <row r="1" customFormat="false" ht="29.1" hidden="false" customHeight="true" outlineLevel="0" collapsed="false">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row>
    <row r="2" customFormat="false" ht="11.25" hidden="false" customHeight="true" outlineLevel="0" collapsed="false">
      <c r="A2" s="281"/>
      <c r="B2" s="282"/>
      <c r="C2" s="282"/>
      <c r="D2" s="282"/>
      <c r="E2" s="282"/>
      <c r="F2" s="282"/>
      <c r="G2" s="282"/>
      <c r="H2" s="282"/>
      <c r="I2" s="282"/>
      <c r="J2" s="282"/>
      <c r="K2" s="282"/>
      <c r="L2" s="282"/>
      <c r="M2" s="282"/>
      <c r="N2" s="282"/>
      <c r="O2" s="282"/>
      <c r="P2" s="282"/>
      <c r="Q2" s="282"/>
      <c r="R2" s="282"/>
      <c r="S2" s="282"/>
      <c r="T2" s="282"/>
      <c r="U2" s="282"/>
      <c r="V2" s="282"/>
      <c r="W2" s="282"/>
      <c r="X2" s="282"/>
      <c r="Y2" s="282"/>
      <c r="Z2" s="282"/>
      <c r="AA2" s="282"/>
      <c r="AB2" s="282"/>
      <c r="AC2" s="282"/>
      <c r="AD2" s="282"/>
      <c r="AE2" s="282"/>
      <c r="AF2" s="282"/>
    </row>
    <row r="3" customFormat="false" ht="18" hidden="false" customHeight="true" outlineLevel="0" collapsed="false">
      <c r="B3" s="283" t="s">
        <v>117</v>
      </c>
      <c r="C3" s="283"/>
      <c r="D3" s="283"/>
      <c r="E3" s="283"/>
      <c r="F3" s="283"/>
      <c r="G3" s="283"/>
      <c r="H3" s="283"/>
      <c r="I3" s="283"/>
      <c r="J3" s="283"/>
      <c r="K3" s="283"/>
      <c r="L3" s="283"/>
      <c r="M3" s="283"/>
      <c r="N3" s="283"/>
      <c r="O3" s="283"/>
      <c r="P3" s="283"/>
      <c r="Q3" s="283"/>
      <c r="R3" s="283"/>
      <c r="S3" s="283"/>
      <c r="T3" s="283"/>
      <c r="U3" s="283"/>
      <c r="V3" s="283"/>
      <c r="W3" s="283"/>
      <c r="X3" s="283"/>
      <c r="Y3" s="283"/>
      <c r="Z3" s="283"/>
      <c r="AA3" s="284"/>
      <c r="AB3" s="284"/>
      <c r="AC3" s="284"/>
      <c r="AD3" s="284"/>
      <c r="AE3" s="284"/>
      <c r="AF3" s="285"/>
    </row>
    <row r="4" customFormat="false" ht="14.1" hidden="false" customHeight="true" outlineLevel="0" collapsed="false">
      <c r="A4" s="281"/>
      <c r="B4" s="286"/>
      <c r="C4" s="287"/>
      <c r="D4" s="288"/>
      <c r="E4" s="289"/>
      <c r="F4" s="289"/>
      <c r="G4" s="289"/>
      <c r="H4" s="289"/>
      <c r="I4" s="289"/>
      <c r="J4" s="289"/>
      <c r="K4" s="289"/>
      <c r="L4" s="289"/>
      <c r="M4" s="289"/>
      <c r="N4" s="289"/>
      <c r="O4" s="289"/>
      <c r="P4" s="289"/>
      <c r="Q4" s="289"/>
      <c r="R4" s="290"/>
      <c r="S4" s="288"/>
      <c r="T4" s="289"/>
      <c r="U4" s="289"/>
      <c r="V4" s="289"/>
      <c r="W4" s="289"/>
      <c r="X4" s="289"/>
      <c r="Y4" s="290"/>
      <c r="Z4" s="289"/>
      <c r="AA4" s="290"/>
      <c r="AB4" s="290"/>
      <c r="AC4" s="290"/>
      <c r="AD4" s="290"/>
      <c r="AE4" s="290"/>
      <c r="AF4" s="291"/>
    </row>
    <row r="5" customFormat="false" ht="12" hidden="false" customHeight="false" outlineLevel="0" collapsed="false">
      <c r="A5" s="281"/>
      <c r="B5" s="292"/>
      <c r="C5" s="292"/>
      <c r="D5" s="292"/>
      <c r="E5" s="292"/>
      <c r="F5" s="292"/>
      <c r="G5" s="292"/>
      <c r="H5" s="292"/>
      <c r="I5" s="292"/>
      <c r="J5" s="292"/>
      <c r="K5" s="292"/>
      <c r="L5" s="292"/>
      <c r="M5" s="292"/>
      <c r="N5" s="292"/>
      <c r="O5" s="292"/>
      <c r="P5" s="292"/>
      <c r="Q5" s="292"/>
      <c r="R5" s="293"/>
      <c r="S5" s="292"/>
      <c r="T5" s="292"/>
      <c r="U5" s="292"/>
      <c r="V5" s="292"/>
      <c r="W5" s="292"/>
      <c r="X5" s="292"/>
      <c r="Y5" s="292"/>
      <c r="Z5" s="292"/>
      <c r="AA5" s="281"/>
      <c r="AB5" s="292"/>
      <c r="AC5" s="292"/>
      <c r="AD5" s="292"/>
      <c r="AE5" s="292"/>
      <c r="AF5" s="281"/>
    </row>
    <row r="6" customFormat="false" ht="12" hidden="false" customHeight="false" outlineLevel="0" collapsed="false">
      <c r="A6" s="281"/>
      <c r="B6" s="292"/>
      <c r="C6" s="292"/>
      <c r="D6" s="292"/>
      <c r="E6" s="292"/>
      <c r="F6" s="292"/>
      <c r="G6" s="292"/>
      <c r="H6" s="292"/>
      <c r="I6" s="292"/>
      <c r="J6" s="292"/>
      <c r="K6" s="292"/>
      <c r="L6" s="292"/>
      <c r="M6" s="292"/>
      <c r="N6" s="292"/>
      <c r="O6" s="292"/>
      <c r="P6" s="292"/>
      <c r="Q6" s="292"/>
      <c r="R6" s="281"/>
      <c r="S6" s="292"/>
      <c r="T6" s="292"/>
      <c r="U6" s="292"/>
      <c r="V6" s="292"/>
      <c r="W6" s="292"/>
      <c r="X6" s="292"/>
      <c r="Y6" s="292"/>
      <c r="Z6" s="292"/>
      <c r="AA6" s="281"/>
      <c r="AB6" s="292"/>
      <c r="AF6" s="281"/>
    </row>
    <row r="7" customFormat="false" ht="12" hidden="false" customHeight="false" outlineLevel="0" collapsed="false">
      <c r="A7" s="281"/>
      <c r="B7" s="292"/>
      <c r="C7" s="292"/>
      <c r="D7" s="292"/>
      <c r="E7" s="292"/>
      <c r="F7" s="292"/>
      <c r="G7" s="292"/>
      <c r="H7" s="292"/>
      <c r="I7" s="292"/>
      <c r="J7" s="292"/>
      <c r="K7" s="292"/>
      <c r="L7" s="292"/>
      <c r="M7" s="292"/>
      <c r="N7" s="292"/>
      <c r="O7" s="292"/>
      <c r="P7" s="292"/>
      <c r="Q7" s="292"/>
      <c r="R7" s="281"/>
      <c r="S7" s="292"/>
      <c r="T7" s="292"/>
      <c r="U7" s="292"/>
      <c r="V7" s="292"/>
      <c r="W7" s="292"/>
      <c r="X7" s="292"/>
      <c r="Y7" s="292"/>
      <c r="Z7" s="292"/>
      <c r="AA7" s="281"/>
      <c r="AB7" s="292"/>
      <c r="AC7" s="292"/>
      <c r="AD7" s="292"/>
      <c r="AE7" s="292"/>
      <c r="AF7" s="281"/>
    </row>
    <row r="8" customFormat="false" ht="12" hidden="false" customHeight="false" outlineLevel="0" collapsed="false">
      <c r="A8" s="281"/>
      <c r="B8" s="292"/>
      <c r="C8" s="292"/>
      <c r="D8" s="292"/>
      <c r="E8" s="292"/>
      <c r="F8" s="292"/>
      <c r="G8" s="292"/>
      <c r="H8" s="292"/>
      <c r="I8" s="292"/>
      <c r="J8" s="292"/>
      <c r="K8" s="292"/>
      <c r="L8" s="292"/>
      <c r="M8" s="292"/>
      <c r="N8" s="292"/>
      <c r="O8" s="292"/>
      <c r="P8" s="292"/>
      <c r="Q8" s="292"/>
      <c r="R8" s="281"/>
      <c r="S8" s="292"/>
      <c r="T8" s="292"/>
      <c r="U8" s="292"/>
      <c r="V8" s="292"/>
      <c r="W8" s="292"/>
      <c r="X8" s="292"/>
      <c r="Y8" s="292"/>
      <c r="Z8" s="292"/>
      <c r="AA8" s="281"/>
      <c r="AB8" s="292"/>
      <c r="AC8" s="292"/>
      <c r="AD8" s="292"/>
      <c r="AE8" s="292"/>
      <c r="AF8" s="281"/>
    </row>
    <row r="9" customFormat="false" ht="12" hidden="false" customHeight="false" outlineLevel="0" collapsed="false">
      <c r="A9" s="281"/>
      <c r="B9" s="292"/>
      <c r="C9" s="292"/>
      <c r="D9" s="292"/>
      <c r="E9" s="292"/>
      <c r="F9" s="292"/>
      <c r="G9" s="292"/>
      <c r="H9" s="292"/>
      <c r="I9" s="292"/>
      <c r="J9" s="292"/>
      <c r="K9" s="292"/>
      <c r="L9" s="292"/>
      <c r="M9" s="292"/>
      <c r="N9" s="292"/>
      <c r="O9" s="292"/>
      <c r="P9" s="292"/>
      <c r="Q9" s="292"/>
      <c r="R9" s="281"/>
      <c r="S9" s="292"/>
      <c r="T9" s="292"/>
      <c r="U9" s="292"/>
      <c r="V9" s="292"/>
      <c r="W9" s="292"/>
      <c r="X9" s="292"/>
      <c r="Y9" s="292"/>
      <c r="Z9" s="292"/>
      <c r="AA9" s="281"/>
      <c r="AB9" s="292"/>
      <c r="AC9" s="292"/>
      <c r="AD9" s="292"/>
      <c r="AE9" s="292"/>
      <c r="AF9" s="281"/>
    </row>
    <row r="10" customFormat="false" ht="12" hidden="false" customHeight="false" outlineLevel="0" collapsed="false">
      <c r="A10" s="281"/>
      <c r="B10" s="292"/>
      <c r="C10" s="292"/>
      <c r="D10" s="292"/>
      <c r="E10" s="292"/>
      <c r="F10" s="292"/>
      <c r="G10" s="292"/>
      <c r="H10" s="292"/>
      <c r="I10" s="292"/>
      <c r="J10" s="292"/>
      <c r="K10" s="292"/>
      <c r="L10" s="292"/>
      <c r="M10" s="292"/>
      <c r="N10" s="292"/>
      <c r="O10" s="292"/>
      <c r="P10" s="292"/>
      <c r="Q10" s="292"/>
      <c r="R10" s="281"/>
      <c r="S10" s="292"/>
      <c r="T10" s="292"/>
      <c r="U10" s="292"/>
      <c r="V10" s="292"/>
      <c r="W10" s="292"/>
      <c r="X10" s="292"/>
      <c r="Y10" s="292"/>
      <c r="Z10" s="292"/>
      <c r="AA10" s="281"/>
      <c r="AB10" s="292"/>
      <c r="AC10" s="294"/>
      <c r="AE10" s="7" t="s">
        <v>118</v>
      </c>
      <c r="AF10" s="281"/>
    </row>
    <row r="11" customFormat="false" ht="12" hidden="false" customHeight="false" outlineLevel="0" collapsed="false">
      <c r="A11" s="281"/>
      <c r="B11" s="292"/>
      <c r="C11" s="292"/>
      <c r="D11" s="292"/>
      <c r="E11" s="292"/>
      <c r="F11" s="292"/>
      <c r="G11" s="292"/>
      <c r="H11" s="292"/>
      <c r="I11" s="292"/>
      <c r="J11" s="292"/>
      <c r="K11" s="292"/>
      <c r="L11" s="292"/>
      <c r="M11" s="292"/>
      <c r="N11" s="292"/>
      <c r="O11" s="292"/>
      <c r="P11" s="292"/>
      <c r="Q11" s="292"/>
      <c r="R11" s="281"/>
      <c r="S11" s="292"/>
      <c r="T11" s="292"/>
      <c r="U11" s="292"/>
      <c r="V11" s="292"/>
      <c r="W11" s="292"/>
      <c r="X11" s="292"/>
      <c r="Y11" s="292"/>
      <c r="Z11" s="292"/>
      <c r="AA11" s="281"/>
      <c r="AB11" s="292"/>
      <c r="AF11" s="281"/>
    </row>
    <row r="12" customFormat="false" ht="12" hidden="false" customHeight="false" outlineLevel="0" collapsed="false">
      <c r="A12" s="281"/>
      <c r="B12" s="292"/>
      <c r="C12" s="292"/>
      <c r="D12" s="292"/>
      <c r="E12" s="292"/>
      <c r="F12" s="292"/>
      <c r="G12" s="292"/>
      <c r="H12" s="292"/>
      <c r="I12" s="292"/>
      <c r="J12" s="292"/>
      <c r="K12" s="292"/>
      <c r="L12" s="292"/>
      <c r="M12" s="292"/>
      <c r="N12" s="292"/>
      <c r="O12" s="292"/>
      <c r="P12" s="292"/>
      <c r="Q12" s="292"/>
      <c r="R12" s="281"/>
      <c r="S12" s="292"/>
      <c r="T12" s="292"/>
      <c r="U12" s="292"/>
      <c r="V12" s="292"/>
      <c r="W12" s="292"/>
      <c r="X12" s="292"/>
      <c r="Y12" s="292"/>
      <c r="Z12" s="292"/>
      <c r="AA12" s="281"/>
      <c r="AB12" s="292"/>
      <c r="AC12" s="295"/>
      <c r="AD12" s="292"/>
      <c r="AE12" s="296" t="s">
        <v>119</v>
      </c>
      <c r="AF12" s="281"/>
    </row>
    <row r="13" customFormat="false" ht="12" hidden="false" customHeight="false" outlineLevel="0" collapsed="false">
      <c r="A13" s="281"/>
      <c r="B13" s="292"/>
      <c r="C13" s="292"/>
      <c r="D13" s="292"/>
      <c r="E13" s="292"/>
      <c r="F13" s="292"/>
      <c r="G13" s="292"/>
      <c r="H13" s="292"/>
      <c r="I13" s="292"/>
      <c r="J13" s="292"/>
      <c r="K13" s="292"/>
      <c r="L13" s="292"/>
      <c r="M13" s="292"/>
      <c r="N13" s="292"/>
      <c r="O13" s="292"/>
      <c r="P13" s="292"/>
      <c r="Q13" s="292"/>
      <c r="R13" s="281"/>
      <c r="S13" s="292"/>
      <c r="T13" s="292"/>
      <c r="U13" s="292"/>
      <c r="V13" s="292"/>
      <c r="W13" s="292"/>
      <c r="X13" s="292"/>
      <c r="Y13" s="292"/>
      <c r="Z13" s="292"/>
      <c r="AA13" s="281"/>
      <c r="AB13" s="292"/>
      <c r="AC13" s="292"/>
      <c r="AD13" s="292"/>
      <c r="AE13" s="292"/>
      <c r="AF13" s="281"/>
    </row>
    <row r="14" customFormat="false" ht="12" hidden="false" customHeight="false" outlineLevel="0" collapsed="false">
      <c r="A14" s="281"/>
      <c r="B14" s="292"/>
      <c r="C14" s="292"/>
      <c r="D14" s="292"/>
      <c r="E14" s="292"/>
      <c r="F14" s="292"/>
      <c r="G14" s="292"/>
      <c r="H14" s="292"/>
      <c r="I14" s="292"/>
      <c r="J14" s="292"/>
      <c r="K14" s="292"/>
      <c r="L14" s="292"/>
      <c r="M14" s="292"/>
      <c r="N14" s="292"/>
      <c r="O14" s="292"/>
      <c r="P14" s="292"/>
      <c r="Q14" s="292"/>
      <c r="R14" s="281"/>
      <c r="S14" s="292"/>
      <c r="T14" s="292"/>
      <c r="U14" s="292"/>
      <c r="V14" s="292"/>
      <c r="W14" s="292"/>
      <c r="X14" s="292"/>
      <c r="Y14" s="292"/>
      <c r="Z14" s="292"/>
      <c r="AA14" s="281"/>
      <c r="AB14" s="292"/>
      <c r="AC14" s="296"/>
      <c r="AD14" s="292"/>
      <c r="AE14" s="296" t="s">
        <v>120</v>
      </c>
      <c r="AF14" s="281"/>
    </row>
    <row r="15" customFormat="false" ht="12" hidden="false" customHeight="false" outlineLevel="0" collapsed="false">
      <c r="A15" s="281"/>
      <c r="B15" s="292"/>
      <c r="C15" s="292"/>
      <c r="D15" s="292"/>
      <c r="E15" s="292"/>
      <c r="F15" s="292"/>
      <c r="G15" s="292"/>
      <c r="H15" s="292"/>
      <c r="I15" s="292"/>
      <c r="J15" s="292"/>
      <c r="K15" s="292"/>
      <c r="L15" s="292"/>
      <c r="M15" s="292"/>
      <c r="N15" s="292"/>
      <c r="O15" s="292"/>
      <c r="P15" s="292"/>
      <c r="Q15" s="292"/>
      <c r="R15" s="281"/>
      <c r="S15" s="292"/>
      <c r="T15" s="292"/>
      <c r="U15" s="292"/>
      <c r="V15" s="292"/>
      <c r="W15" s="292"/>
      <c r="X15" s="292"/>
      <c r="Y15" s="292"/>
      <c r="Z15" s="292"/>
      <c r="AA15" s="281"/>
      <c r="AB15" s="292"/>
      <c r="AF15" s="281"/>
      <c r="AG15" s="292"/>
    </row>
    <row r="16" customFormat="false" ht="12" hidden="false" customHeight="false" outlineLevel="0" collapsed="false">
      <c r="A16" s="281"/>
      <c r="B16" s="292"/>
      <c r="C16" s="292"/>
      <c r="D16" s="292"/>
      <c r="E16" s="292"/>
      <c r="F16" s="292"/>
      <c r="G16" s="292"/>
      <c r="H16" s="292"/>
      <c r="I16" s="292"/>
      <c r="J16" s="292"/>
      <c r="K16" s="292"/>
      <c r="L16" s="292"/>
      <c r="M16" s="292"/>
      <c r="N16" s="292"/>
      <c r="O16" s="292"/>
      <c r="P16" s="292"/>
      <c r="Q16" s="292"/>
      <c r="R16" s="281"/>
      <c r="S16" s="292"/>
      <c r="T16" s="292"/>
      <c r="U16" s="292"/>
      <c r="V16" s="292"/>
      <c r="W16" s="292"/>
      <c r="X16" s="292"/>
      <c r="Y16" s="292"/>
      <c r="Z16" s="292"/>
      <c r="AA16" s="281"/>
      <c r="AB16" s="292"/>
      <c r="AC16" s="294"/>
      <c r="AE16" s="7" t="s">
        <v>121</v>
      </c>
      <c r="AF16" s="281"/>
    </row>
    <row r="17" customFormat="false" ht="12" hidden="false" customHeight="false" outlineLevel="0" collapsed="false">
      <c r="A17" s="281"/>
      <c r="B17" s="292"/>
      <c r="C17" s="292"/>
      <c r="D17" s="292"/>
      <c r="E17" s="292"/>
      <c r="F17" s="292"/>
      <c r="G17" s="292"/>
      <c r="H17" s="292"/>
      <c r="I17" s="292"/>
      <c r="J17" s="292"/>
      <c r="K17" s="292"/>
      <c r="L17" s="292"/>
      <c r="M17" s="292"/>
      <c r="N17" s="292"/>
      <c r="O17" s="292"/>
      <c r="P17" s="292"/>
      <c r="Q17" s="292"/>
      <c r="R17" s="281"/>
      <c r="S17" s="292"/>
      <c r="T17" s="292"/>
      <c r="U17" s="292"/>
      <c r="V17" s="292"/>
      <c r="W17" s="292"/>
      <c r="X17" s="292"/>
      <c r="Y17" s="292"/>
      <c r="Z17" s="292"/>
      <c r="AA17" s="281"/>
      <c r="AB17" s="292"/>
      <c r="AF17" s="281"/>
    </row>
    <row r="18" customFormat="false" ht="12" hidden="false" customHeight="false" outlineLevel="0" collapsed="false">
      <c r="A18" s="281"/>
      <c r="B18" s="292"/>
      <c r="C18" s="292"/>
      <c r="D18" s="292"/>
      <c r="E18" s="292"/>
      <c r="F18" s="292"/>
      <c r="G18" s="292"/>
      <c r="H18" s="292"/>
      <c r="I18" s="292"/>
      <c r="J18" s="292"/>
      <c r="K18" s="292"/>
      <c r="L18" s="292"/>
      <c r="M18" s="292"/>
      <c r="N18" s="292"/>
      <c r="O18" s="292"/>
      <c r="P18" s="292"/>
      <c r="Q18" s="292"/>
      <c r="R18" s="281"/>
      <c r="S18" s="292"/>
      <c r="T18" s="292"/>
      <c r="U18" s="292"/>
      <c r="V18" s="292"/>
      <c r="W18" s="292"/>
      <c r="X18" s="292"/>
      <c r="Y18" s="292"/>
      <c r="Z18" s="292"/>
      <c r="AA18" s="281"/>
      <c r="AB18" s="292"/>
      <c r="AC18" s="297"/>
      <c r="AD18" s="292"/>
      <c r="AE18" s="296" t="s">
        <v>122</v>
      </c>
      <c r="AF18" s="281"/>
    </row>
    <row r="19" customFormat="false" ht="12" hidden="false" customHeight="false" outlineLevel="0" collapsed="false">
      <c r="A19" s="281"/>
      <c r="B19" s="292"/>
      <c r="C19" s="292"/>
      <c r="D19" s="292"/>
      <c r="E19" s="292"/>
      <c r="F19" s="292"/>
      <c r="G19" s="292"/>
      <c r="H19" s="292"/>
      <c r="I19" s="292"/>
      <c r="J19" s="292"/>
      <c r="K19" s="292"/>
      <c r="L19" s="292"/>
      <c r="M19" s="292"/>
      <c r="N19" s="292"/>
      <c r="O19" s="292"/>
      <c r="P19" s="292"/>
      <c r="Q19" s="292"/>
      <c r="R19" s="281"/>
      <c r="S19" s="292"/>
      <c r="T19" s="292"/>
      <c r="U19" s="292"/>
      <c r="V19" s="292"/>
      <c r="W19" s="292"/>
      <c r="X19" s="292"/>
      <c r="Y19" s="292"/>
      <c r="Z19" s="292"/>
      <c r="AA19" s="281"/>
      <c r="AB19" s="292"/>
      <c r="AC19" s="292"/>
      <c r="AD19" s="292"/>
      <c r="AE19" s="292"/>
      <c r="AF19" s="281"/>
    </row>
    <row r="20" customFormat="false" ht="12" hidden="false" customHeight="false" outlineLevel="0" collapsed="false">
      <c r="A20" s="281"/>
      <c r="B20" s="292"/>
      <c r="C20" s="292"/>
      <c r="D20" s="292"/>
      <c r="E20" s="292"/>
      <c r="F20" s="292"/>
      <c r="G20" s="292"/>
      <c r="H20" s="292"/>
      <c r="I20" s="292"/>
      <c r="J20" s="292"/>
      <c r="K20" s="292"/>
      <c r="L20" s="292"/>
      <c r="M20" s="292"/>
      <c r="N20" s="292"/>
      <c r="O20" s="292"/>
      <c r="P20" s="292"/>
      <c r="Q20" s="292"/>
      <c r="R20" s="281"/>
      <c r="S20" s="292"/>
      <c r="T20" s="292"/>
      <c r="U20" s="292"/>
      <c r="V20" s="292"/>
      <c r="W20" s="292"/>
      <c r="X20" s="292"/>
      <c r="Y20" s="292"/>
      <c r="Z20" s="292"/>
      <c r="AA20" s="281"/>
      <c r="AB20" s="292"/>
      <c r="AC20" s="292"/>
      <c r="AD20" s="292"/>
      <c r="AE20" s="292"/>
      <c r="AF20" s="281"/>
    </row>
    <row r="21" customFormat="false" ht="12" hidden="false" customHeight="false" outlineLevel="0" collapsed="false">
      <c r="A21" s="281"/>
      <c r="B21" s="292"/>
      <c r="C21" s="292"/>
      <c r="D21" s="292"/>
      <c r="E21" s="292"/>
      <c r="F21" s="292"/>
      <c r="G21" s="292"/>
      <c r="H21" s="292"/>
      <c r="I21" s="292"/>
      <c r="J21" s="292"/>
      <c r="K21" s="292"/>
      <c r="L21" s="292"/>
      <c r="M21" s="292"/>
      <c r="N21" s="292"/>
      <c r="O21" s="292"/>
      <c r="P21" s="292"/>
      <c r="Q21" s="292"/>
      <c r="R21" s="281"/>
      <c r="S21" s="292"/>
      <c r="T21" s="292"/>
      <c r="U21" s="292"/>
      <c r="V21" s="292"/>
      <c r="W21" s="292"/>
      <c r="X21" s="292"/>
      <c r="Y21" s="292"/>
      <c r="Z21" s="292"/>
      <c r="AA21" s="281"/>
      <c r="AB21" s="292"/>
      <c r="AC21" s="292"/>
      <c r="AD21" s="292"/>
      <c r="AE21" s="292"/>
      <c r="AF21" s="281"/>
    </row>
    <row r="22" customFormat="false" ht="12" hidden="false" customHeight="false" outlineLevel="0" collapsed="false">
      <c r="A22" s="298"/>
      <c r="B22" s="292"/>
      <c r="C22" s="292"/>
      <c r="D22" s="292"/>
      <c r="E22" s="292"/>
      <c r="F22" s="299"/>
      <c r="G22" s="292"/>
      <c r="H22" s="292"/>
      <c r="I22" s="292"/>
      <c r="J22" s="292"/>
      <c r="K22" s="292"/>
      <c r="L22" s="292"/>
      <c r="M22" s="292"/>
      <c r="N22" s="292"/>
      <c r="O22" s="292"/>
      <c r="P22" s="292"/>
      <c r="Q22" s="292"/>
      <c r="R22" s="281"/>
      <c r="S22" s="292"/>
      <c r="T22" s="292"/>
      <c r="U22" s="292"/>
      <c r="V22" s="292"/>
      <c r="W22" s="292"/>
      <c r="X22" s="292"/>
      <c r="Y22" s="292"/>
      <c r="Z22" s="292"/>
      <c r="AA22" s="281"/>
      <c r="AB22" s="292"/>
      <c r="AC22" s="292"/>
      <c r="AD22" s="292"/>
      <c r="AE22" s="292"/>
      <c r="AF22" s="281"/>
    </row>
    <row r="23" customFormat="false" ht="48" hidden="false" customHeight="false" outlineLevel="0" collapsed="false">
      <c r="A23" s="281"/>
      <c r="B23" s="292"/>
      <c r="C23" s="292"/>
      <c r="D23" s="292"/>
      <c r="E23" s="292"/>
      <c r="F23" s="292"/>
      <c r="G23" s="292"/>
      <c r="H23" s="292"/>
      <c r="I23" s="292"/>
      <c r="J23" s="292"/>
      <c r="K23" s="292"/>
      <c r="L23" s="292"/>
      <c r="M23" s="292"/>
      <c r="N23" s="292"/>
      <c r="O23" s="292"/>
      <c r="P23" s="292"/>
      <c r="Q23" s="292"/>
      <c r="R23" s="281"/>
      <c r="S23" s="292"/>
      <c r="T23" s="292"/>
      <c r="U23" s="292"/>
      <c r="V23" s="292"/>
      <c r="W23" s="292"/>
      <c r="X23" s="292"/>
      <c r="Y23" s="292"/>
      <c r="Z23" s="292"/>
      <c r="AA23" s="281"/>
      <c r="AB23" s="292"/>
      <c r="AC23" s="292"/>
      <c r="AD23" s="292"/>
      <c r="AE23" s="300" t="s">
        <v>123</v>
      </c>
      <c r="AF23" s="281"/>
    </row>
    <row r="24" customFormat="false" ht="12" hidden="false" customHeight="false" outlineLevel="0" collapsed="false">
      <c r="A24" s="281"/>
      <c r="B24" s="292"/>
      <c r="C24" s="292"/>
      <c r="D24" s="292"/>
      <c r="E24" s="292"/>
      <c r="F24" s="292"/>
      <c r="G24" s="292"/>
      <c r="H24" s="292"/>
      <c r="I24" s="292"/>
      <c r="J24" s="292"/>
      <c r="K24" s="292"/>
      <c r="L24" s="292"/>
      <c r="M24" s="292"/>
      <c r="N24" s="292"/>
      <c r="O24" s="292"/>
      <c r="P24" s="292"/>
      <c r="Q24" s="292"/>
      <c r="R24" s="281"/>
      <c r="S24" s="292"/>
      <c r="T24" s="292"/>
      <c r="U24" s="292"/>
      <c r="V24" s="292"/>
      <c r="W24" s="292"/>
      <c r="X24" s="292"/>
      <c r="Y24" s="292"/>
      <c r="Z24" s="292"/>
      <c r="AA24" s="281"/>
      <c r="AB24" s="292"/>
      <c r="AC24" s="292"/>
      <c r="AD24" s="292"/>
      <c r="AE24" s="292"/>
      <c r="AF24" s="281"/>
    </row>
    <row r="25" customFormat="false" ht="12.75" hidden="false" customHeight="false" outlineLevel="0" collapsed="false">
      <c r="A25" s="281"/>
      <c r="B25" s="280"/>
      <c r="C25" s="280"/>
      <c r="D25" s="280"/>
      <c r="E25" s="280"/>
      <c r="F25" s="280"/>
      <c r="G25" s="280"/>
      <c r="H25" s="280"/>
      <c r="I25" s="280"/>
      <c r="J25" s="280"/>
      <c r="K25" s="280"/>
      <c r="L25" s="280"/>
      <c r="M25" s="280"/>
      <c r="N25" s="280"/>
      <c r="O25" s="280"/>
      <c r="P25" s="280"/>
      <c r="Q25" s="280"/>
      <c r="R25" s="301"/>
      <c r="S25" s="302"/>
      <c r="T25" s="280"/>
      <c r="U25" s="280"/>
      <c r="V25" s="280"/>
      <c r="W25" s="280"/>
      <c r="X25" s="280"/>
      <c r="Y25" s="280"/>
      <c r="Z25" s="280"/>
      <c r="AA25" s="301"/>
      <c r="AB25" s="302"/>
      <c r="AC25" s="280"/>
      <c r="AD25" s="280"/>
      <c r="AE25" s="280"/>
      <c r="AF25" s="301"/>
    </row>
    <row r="27" customFormat="false" ht="31.5" hidden="false" customHeight="true" outlineLevel="0" collapsed="false">
      <c r="C27" s="303" t="s">
        <v>82</v>
      </c>
      <c r="D27" s="304" t="s">
        <v>124</v>
      </c>
      <c r="E27" s="304"/>
      <c r="F27" s="304"/>
      <c r="G27" s="305"/>
      <c r="V27" s="306"/>
      <c r="W27" s="306"/>
      <c r="X27" s="306"/>
      <c r="Y27" s="306"/>
    </row>
    <row r="28" customFormat="false" ht="12" hidden="false" customHeight="false" outlineLevel="0" collapsed="false">
      <c r="C28" s="303"/>
      <c r="D28" s="307"/>
      <c r="E28" s="307"/>
      <c r="F28" s="307"/>
      <c r="G28" s="307"/>
    </row>
    <row r="29" customFormat="false" ht="12" hidden="false" customHeight="false" outlineLevel="0" collapsed="false">
      <c r="C29" s="305"/>
      <c r="D29" s="305"/>
      <c r="E29" s="305"/>
      <c r="F29" s="305"/>
      <c r="G29" s="305"/>
    </row>
    <row r="30" customFormat="false" ht="12" hidden="false" customHeight="false" outlineLevel="0" collapsed="false">
      <c r="C30" s="305"/>
      <c r="D30" s="305"/>
      <c r="E30" s="305"/>
      <c r="F30" s="305"/>
      <c r="G30" s="305"/>
    </row>
    <row r="36" customFormat="false" ht="12" hidden="false" customHeight="false" outlineLevel="0" collapsed="false">
      <c r="B36" s="0"/>
    </row>
  </sheetData>
  <mergeCells count="3">
    <mergeCell ref="B3:Z3"/>
    <mergeCell ref="D27:F27"/>
    <mergeCell ref="D28:G28"/>
  </mergeCells>
  <hyperlinks>
    <hyperlink ref="D27" location="LCC!A1" display="INAPOI LA CALCULUL LCC"/>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c) Miljöstyrningsråde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9"/>
  <sheetViews>
    <sheetView showFormulas="false" showGridLines="true" showRowColHeaders="true" showZeros="true" rightToLeft="false" tabSelected="false" showOutlineSymbols="true" defaultGridColor="true" view="normal" topLeftCell="AO1" colorId="64" zoomScale="85" zoomScaleNormal="85" zoomScalePageLayoutView="100" workbookViewId="0">
      <selection pane="topLeft" activeCell="AL16" activeCellId="0" sqref="AL16"/>
    </sheetView>
  </sheetViews>
  <sheetFormatPr defaultColWidth="9.1328125" defaultRowHeight="15.75" zeroHeight="false" outlineLevelRow="0" outlineLevelCol="1"/>
  <cols>
    <col collapsed="false" customWidth="true" hidden="false" outlineLevel="0" max="1" min="1" style="308" width="12.42"/>
    <col collapsed="false" customWidth="true" hidden="false" outlineLevel="0" max="2" min="2" style="309" width="12.7"/>
    <col collapsed="false" customWidth="true" hidden="false" outlineLevel="0" max="3" min="3" style="309" width="25.28"/>
    <col collapsed="false" customWidth="false" hidden="false" outlineLevel="0" max="4" min="4" style="310" width="9.13"/>
    <col collapsed="false" customWidth="true" hidden="false" outlineLevel="0" max="5" min="5" style="310" width="11.28"/>
    <col collapsed="false" customWidth="false" hidden="false" outlineLevel="0" max="6" min="6" style="310" width="9.13"/>
    <col collapsed="false" customWidth="true" hidden="false" outlineLevel="0" max="7" min="7" style="310" width="11.56"/>
    <col collapsed="false" customWidth="true" hidden="false" outlineLevel="0" max="8" min="8" style="310" width="14.13"/>
    <col collapsed="false" customWidth="true" hidden="false" outlineLevel="0" max="12" min="9" style="310" width="13.28"/>
    <col collapsed="false" customWidth="true" hidden="false" outlineLevel="0" max="13" min="13" style="310" width="11.7"/>
    <col collapsed="false" customWidth="true" hidden="false" outlineLevel="0" max="14" min="14" style="310" width="16.42"/>
    <col collapsed="false" customWidth="true" hidden="false" outlineLevel="0" max="23" min="15" style="311" width="14.99"/>
    <col collapsed="false" customWidth="true" hidden="false" outlineLevel="1" max="24" min="24" style="312" width="23.99"/>
    <col collapsed="false" customWidth="true" hidden="false" outlineLevel="1" max="27" min="25" style="311" width="9.85"/>
    <col collapsed="false" customWidth="true" hidden="false" outlineLevel="1" max="34" min="28" style="311" width="10.7"/>
    <col collapsed="false" customWidth="false" hidden="false" outlineLevel="1" max="35" min="35" style="311" width="9.13"/>
    <col collapsed="false" customWidth="true" hidden="false" outlineLevel="1" max="36" min="36" style="313" width="15.85"/>
    <col collapsed="false" customWidth="true" hidden="false" outlineLevel="0" max="37" min="37" style="311" width="26.28"/>
    <col collapsed="false" customWidth="true" hidden="false" outlineLevel="1" max="38" min="38" style="312" width="20.85"/>
    <col collapsed="false" customWidth="true" hidden="false" outlineLevel="1" max="49" min="39" style="311" width="14.99"/>
    <col collapsed="false" customWidth="true" hidden="false" outlineLevel="1" max="50" min="50" style="311" width="12.28"/>
    <col collapsed="false" customWidth="true" hidden="false" outlineLevel="0" max="51" min="51" style="311" width="27.13"/>
    <col collapsed="false" customWidth="false" hidden="false" outlineLevel="0" max="257" min="52" style="311" width="9.13"/>
  </cols>
  <sheetData>
    <row r="1" s="322" customFormat="true" ht="40.5" hidden="false" customHeight="true" outlineLevel="0" collapsed="false">
      <c r="A1" s="314" t="s">
        <v>125</v>
      </c>
      <c r="B1" s="315" t="s">
        <v>126</v>
      </c>
      <c r="C1" s="315"/>
      <c r="D1" s="316"/>
      <c r="E1" s="317"/>
      <c r="F1" s="316"/>
      <c r="G1" s="318"/>
      <c r="H1" s="317"/>
      <c r="I1" s="319"/>
      <c r="J1" s="316"/>
      <c r="K1" s="316"/>
      <c r="L1" s="316"/>
      <c r="M1" s="316"/>
      <c r="N1" s="316"/>
      <c r="O1" s="320"/>
      <c r="P1" s="320"/>
      <c r="Q1" s="320"/>
      <c r="R1" s="320"/>
      <c r="S1" s="320"/>
      <c r="T1" s="320"/>
      <c r="U1" s="320"/>
      <c r="V1" s="320"/>
      <c r="W1" s="320"/>
      <c r="X1" s="321" t="s">
        <v>127</v>
      </c>
      <c r="AJ1" s="323"/>
      <c r="AK1" s="324" t="s">
        <v>128</v>
      </c>
      <c r="AL1" s="321" t="s">
        <v>129</v>
      </c>
      <c r="AY1" s="325" t="s">
        <v>130</v>
      </c>
    </row>
    <row r="2" customFormat="false" ht="15.75" hidden="false" customHeight="false" outlineLevel="0" collapsed="false">
      <c r="A2" s="326"/>
      <c r="B2" s="327"/>
      <c r="C2" s="328" t="n">
        <v>0.812</v>
      </c>
      <c r="E2" s="329"/>
      <c r="G2" s="330"/>
      <c r="I2" s="331" t="s">
        <v>131</v>
      </c>
      <c r="N2" s="331" t="s">
        <v>132</v>
      </c>
    </row>
    <row r="3" s="308" customFormat="true" ht="79.5" hidden="false" customHeight="false" outlineLevel="0" collapsed="false">
      <c r="A3" s="332"/>
      <c r="B3" s="332"/>
      <c r="C3" s="333" t="n">
        <f aca="false">100-C2</f>
        <v>99.188</v>
      </c>
      <c r="D3" s="334" t="n">
        <v>2014</v>
      </c>
      <c r="E3" s="334" t="n">
        <v>2015</v>
      </c>
      <c r="F3" s="334" t="n">
        <v>2016</v>
      </c>
      <c r="G3" s="334" t="n">
        <v>2017</v>
      </c>
      <c r="H3" s="334" t="n">
        <v>2018</v>
      </c>
      <c r="I3" s="335" t="n">
        <v>2019</v>
      </c>
      <c r="J3" s="334" t="n">
        <v>2020</v>
      </c>
      <c r="K3" s="334" t="n">
        <v>2021</v>
      </c>
      <c r="L3" s="334" t="n">
        <v>2022</v>
      </c>
      <c r="M3" s="334" t="n">
        <v>2023</v>
      </c>
      <c r="N3" s="336" t="n">
        <v>2024</v>
      </c>
      <c r="O3" s="337"/>
      <c r="P3" s="337"/>
      <c r="Q3" s="337"/>
      <c r="R3" s="337"/>
      <c r="S3" s="337"/>
      <c r="T3" s="337"/>
      <c r="U3" s="337"/>
      <c r="V3" s="337"/>
      <c r="W3" s="337"/>
      <c r="X3" s="338" t="s">
        <v>133</v>
      </c>
      <c r="Y3" s="339" t="n">
        <v>2014</v>
      </c>
      <c r="Z3" s="339" t="n">
        <v>2015</v>
      </c>
      <c r="AA3" s="339" t="n">
        <v>2016</v>
      </c>
      <c r="AB3" s="339" t="n">
        <v>2017</v>
      </c>
      <c r="AC3" s="339" t="n">
        <v>2018</v>
      </c>
      <c r="AD3" s="339" t="n">
        <v>2019</v>
      </c>
      <c r="AE3" s="339" t="n">
        <v>2020</v>
      </c>
      <c r="AF3" s="339" t="n">
        <v>2021</v>
      </c>
      <c r="AG3" s="339" t="n">
        <v>2022</v>
      </c>
      <c r="AH3" s="339" t="n">
        <v>2023</v>
      </c>
      <c r="AI3" s="339" t="n">
        <v>2024</v>
      </c>
      <c r="AJ3" s="340" t="s">
        <v>134</v>
      </c>
      <c r="AL3" s="338" t="s">
        <v>133</v>
      </c>
      <c r="AM3" s="339" t="n">
        <v>2014</v>
      </c>
      <c r="AN3" s="339" t="n">
        <v>2015</v>
      </c>
      <c r="AO3" s="339" t="n">
        <v>2016</v>
      </c>
      <c r="AP3" s="339" t="n">
        <v>2017</v>
      </c>
      <c r="AQ3" s="339" t="n">
        <v>2018</v>
      </c>
      <c r="AR3" s="339" t="n">
        <v>2019</v>
      </c>
      <c r="AS3" s="339" t="n">
        <v>2020</v>
      </c>
      <c r="AT3" s="339" t="n">
        <v>2021</v>
      </c>
      <c r="AU3" s="339" t="n">
        <v>2022</v>
      </c>
      <c r="AV3" s="339" t="n">
        <v>2023</v>
      </c>
      <c r="AW3" s="339" t="n">
        <v>2024</v>
      </c>
      <c r="AX3" s="340" t="s">
        <v>134</v>
      </c>
    </row>
    <row r="4" customFormat="false" ht="16.5" hidden="false" customHeight="false" outlineLevel="0" collapsed="false">
      <c r="A4" s="341" t="s">
        <v>135</v>
      </c>
      <c r="B4" s="342" t="s">
        <v>136</v>
      </c>
      <c r="C4" s="343" t="s">
        <v>137</v>
      </c>
      <c r="D4" s="344" t="n">
        <v>3.68333</v>
      </c>
      <c r="E4" s="345" t="n">
        <v>3.544132</v>
      </c>
      <c r="F4" s="345" t="n">
        <v>3.495223</v>
      </c>
      <c r="G4" s="345" t="n">
        <v>3.49714</v>
      </c>
      <c r="H4" s="345" t="n">
        <v>3.533868</v>
      </c>
      <c r="I4" s="346" t="n">
        <v>3.610616</v>
      </c>
      <c r="J4" s="345" t="n">
        <v>3.671875</v>
      </c>
      <c r="K4" s="345" t="n">
        <v>3.740702</v>
      </c>
      <c r="L4" s="345" t="n">
        <v>3.815766</v>
      </c>
      <c r="M4" s="345" t="n">
        <v>3.868004</v>
      </c>
      <c r="N4" s="347" t="n">
        <v>3.918083</v>
      </c>
      <c r="X4" s="348" t="s">
        <v>16</v>
      </c>
      <c r="Y4" s="349" t="n">
        <f aca="false">(([1]LCC!$E$19*([1]LCC!$E$21/100))*[1]LCC!$E$22)</f>
        <v>0</v>
      </c>
      <c r="Z4" s="349" t="n">
        <f aca="false">(([1]LCC!$E$19*([1]LCC!$E$21/100))*([1]LCC!$E$22*(1+$E$6)))</f>
        <v>0</v>
      </c>
      <c r="AA4" s="349" t="n">
        <f aca="false">(([1]LCC!$E$19*([1]LCC!$E$21/100))*([1]LCC!$E$22*(1+$F$6)))</f>
        <v>0</v>
      </c>
      <c r="AB4" s="349" t="n">
        <f aca="false">(([1]LCC!$E$19*([1]LCC!$E$21/100))*([1]LCC!$E$22*(1+$G$6)))</f>
        <v>0</v>
      </c>
      <c r="AC4" s="349" t="n">
        <f aca="false">(([1]LCC!$E$19*([1]LCC!$E$21/100))*([1]LCC!$E$22*(1+$H$6)))</f>
        <v>0</v>
      </c>
      <c r="AD4" s="349" t="n">
        <f aca="false">(([1]LCC!$E$19*([1]LCC!$E$21/100))*([1]LCC!$E$22*(1+$I$6)))</f>
        <v>0</v>
      </c>
      <c r="AE4" s="349" t="n">
        <f aca="false">(([1]LCC!$E$19*([1]LCC!$E$21/100))*([1]LCC!$E$22*(1+$J$6)))</f>
        <v>0</v>
      </c>
      <c r="AF4" s="349" t="n">
        <f aca="false">(([1]LCC!$E$19*([1]LCC!$E$21/100))*([1]LCC!$E$22*(1+$K$6)))</f>
        <v>0</v>
      </c>
      <c r="AG4" s="349" t="n">
        <f aca="false">(([1]LCC!$E$19*([1]LCC!$E$21/100))*([1]LCC!$E$22*(1+$L$6)))</f>
        <v>0</v>
      </c>
      <c r="AH4" s="349" t="n">
        <f aca="false">(([1]LCC!$E$19*([1]LCC!$E$21/100))*([1]LCC!$E$22*(1+$M$6)))</f>
        <v>0</v>
      </c>
      <c r="AI4" s="349" t="n">
        <f aca="false">(([1]LCC!$E$19*([1]LCC!$E$21/100))*([1]LCC!$E$22*(1+$N$6)))</f>
        <v>0</v>
      </c>
      <c r="AJ4" s="350" t="n">
        <f aca="false">SUM(Y4:INDEX(Y4:AI4,[1]LCC!$E$6))</f>
        <v>0</v>
      </c>
      <c r="AL4" s="348" t="s">
        <v>16</v>
      </c>
      <c r="AM4" s="349" t="n">
        <f aca="false">(([1]LCC!$E$19*([1]LCC!$E$25/100))*[1]LCC!$E$26)</f>
        <v>0</v>
      </c>
      <c r="AN4" s="349" t="n">
        <f aca="false">(([1]LCC!$E$19*([1]LCC!$E$25/100))*([1]LCC!$E$26*(1+$E$6)))</f>
        <v>0</v>
      </c>
      <c r="AO4" s="349" t="n">
        <f aca="false">(([1]LCC!$E$19*([1]LCC!$E$25/100))*([1]LCC!$E$26*(1+$F$6)))</f>
        <v>0</v>
      </c>
      <c r="AP4" s="349" t="n">
        <f aca="false">(([1]LCC!$E$19*([1]LCC!$E$25/100))*([1]LCC!$E$26*(1+$G$6)))</f>
        <v>0</v>
      </c>
      <c r="AQ4" s="349" t="n">
        <f aca="false">(([1]LCC!$E$19*([1]LCC!$E$25/100))*([1]LCC!$E$26*(1+$H$6)))</f>
        <v>0</v>
      </c>
      <c r="AR4" s="349" t="n">
        <f aca="false">(([1]LCC!$E$19*([1]LCC!$E$25/100))*([1]LCC!$E$26*(1+$I$6)))</f>
        <v>0</v>
      </c>
      <c r="AS4" s="349" t="n">
        <f aca="false">(([1]LCC!$E$19*([1]LCC!$E$25/100))*([1]LCC!$E$26*(1+$J$6)))</f>
        <v>0</v>
      </c>
      <c r="AT4" s="349" t="n">
        <f aca="false">(([1]LCC!$E$19*([1]LCC!$E$25/100))*([1]LCC!$E$26*(1+$K$6)))</f>
        <v>0</v>
      </c>
      <c r="AU4" s="349" t="n">
        <f aca="false">(([1]LCC!$E$19*([1]LCC!$E$25/100))*([1]LCC!$E$26*(1+$L$6)))</f>
        <v>0</v>
      </c>
      <c r="AV4" s="349" t="n">
        <f aca="false">(([1]LCC!$E$19*([1]LCC!$E$25/100))*([1]LCC!$E$26*(1+$M$6)))</f>
        <v>0</v>
      </c>
      <c r="AW4" s="349" t="n">
        <f aca="false">(([1]LCC!$E$19*([1]LCC!$E$25/100))*([1]LCC!$E$26*(1+$N$6)))</f>
        <v>0</v>
      </c>
      <c r="AX4" s="350" t="n">
        <f aca="false">SUM(AM4:INDEX(AM4:AW4,[1]LCC!$E$6))</f>
        <v>0</v>
      </c>
    </row>
    <row r="5" customFormat="false" ht="15.75" hidden="false" customHeight="false" outlineLevel="0" collapsed="false">
      <c r="A5" s="341"/>
      <c r="B5" s="351"/>
      <c r="C5" s="343" t="s">
        <v>138</v>
      </c>
      <c r="D5" s="352"/>
      <c r="E5" s="353" t="n">
        <f aca="false">(E4-D4)/D4</f>
        <v>-0.0377913464175082</v>
      </c>
      <c r="F5" s="353" t="n">
        <f aca="false">(F4-E4)/E4</f>
        <v>-0.0137999939054188</v>
      </c>
      <c r="G5" s="353" t="n">
        <f aca="false">(G4-F4)/F4</f>
        <v>0.00054846285916513</v>
      </c>
      <c r="H5" s="353" t="n">
        <f aca="false">(H4-G4)/G4</f>
        <v>0.0105022961620067</v>
      </c>
      <c r="I5" s="354" t="n">
        <f aca="false">(I4-H4)/H4</f>
        <v>0.0217178457146673</v>
      </c>
      <c r="J5" s="353" t="n">
        <f aca="false">(J4-I4)/I4</f>
        <v>0.0169663569872842</v>
      </c>
      <c r="K5" s="353" t="n">
        <f aca="false">(K4-J4)/J4</f>
        <v>0.0187443744680852</v>
      </c>
      <c r="L5" s="353" t="n">
        <f aca="false">(L4-K4)/K4</f>
        <v>0.0200668216821334</v>
      </c>
      <c r="M5" s="353" t="n">
        <f aca="false">(M4-L4)/L4</f>
        <v>0.0136900428380566</v>
      </c>
      <c r="N5" s="355" t="n">
        <f aca="false">(N4-M4)/M4</f>
        <v>0.0129469876453076</v>
      </c>
      <c r="O5" s="356"/>
      <c r="P5" s="356"/>
      <c r="Q5" s="356"/>
      <c r="R5" s="356"/>
      <c r="S5" s="356"/>
      <c r="T5" s="356"/>
      <c r="U5" s="356"/>
      <c r="V5" s="356"/>
      <c r="W5" s="356"/>
      <c r="X5" s="348" t="s">
        <v>17</v>
      </c>
      <c r="Y5" s="349" t="n">
        <f aca="false">(([1]LCC!$G$19*([1]LCC!$G$21/100))*[1]LCC!$G$22)</f>
        <v>0</v>
      </c>
      <c r="Z5" s="349" t="n">
        <f aca="false">(([1]LCC!$G$19*([1]LCC!$G$21/100))*([1]LCC!$G$22*(1+$E$6)))</f>
        <v>0</v>
      </c>
      <c r="AA5" s="349" t="n">
        <f aca="false">(([1]LCC!$G$19*([1]LCC!$G$21/100))*([1]LCC!$G$22*(1+$F$6)))</f>
        <v>0</v>
      </c>
      <c r="AB5" s="349" t="n">
        <f aca="false">(([1]LCC!$G$19*([1]LCC!$G$21/100))*([1]LCC!$G$22*(1+$G$6)))</f>
        <v>0</v>
      </c>
      <c r="AC5" s="349" t="n">
        <f aca="false">(([1]LCC!$G$19*([1]LCC!$G$21/100))*([1]LCC!$G$22*(1+$H$6)))</f>
        <v>0</v>
      </c>
      <c r="AD5" s="349" t="n">
        <f aca="false">(([1]LCC!$G$19*([1]LCC!$G$21/100))*([1]LCC!$G$22*(1+$I$6)))</f>
        <v>0</v>
      </c>
      <c r="AE5" s="349" t="n">
        <f aca="false">(([1]LCC!$G$19*([1]LCC!$G$21/100))*([1]LCC!$G$22*(1+$J$6)))</f>
        <v>0</v>
      </c>
      <c r="AF5" s="349" t="n">
        <f aca="false">(([1]LCC!$G$19*([1]LCC!$G$21/100))*([1]LCC!$G$22*(1+$K$6)))</f>
        <v>0</v>
      </c>
      <c r="AG5" s="349" t="n">
        <f aca="false">(([1]LCC!$G$19*([1]LCC!$G$21/100))*([1]LCC!$G$22*(1+$L$6)))</f>
        <v>0</v>
      </c>
      <c r="AH5" s="349" t="n">
        <f aca="false">(([1]LCC!$G$19*([1]LCC!$G$21/100))*([1]LCC!$G$22*(1+$M$6)))</f>
        <v>0</v>
      </c>
      <c r="AI5" s="349" t="n">
        <f aca="false">(([1]LCC!$G$19*([1]LCC!$G$21/100))*([1]LCC!$G$22*(1+$N$6)))</f>
        <v>0</v>
      </c>
      <c r="AJ5" s="350" t="n">
        <f aca="false">SUM(Y5:INDEX(Y5:AI5,[1]LCC!$G$6))</f>
        <v>0</v>
      </c>
      <c r="AL5" s="348" t="s">
        <v>17</v>
      </c>
      <c r="AM5" s="349" t="n">
        <f aca="false">(([1]LCC!$G$19*([1]LCC!$G$25/100))*[1]LCC!$G$26)</f>
        <v>0</v>
      </c>
      <c r="AN5" s="349" t="n">
        <f aca="false">(([1]LCC!$G$19*([1]LCC!$G$25/100))*([1]LCC!$G$26*(1+$E$6)))</f>
        <v>0</v>
      </c>
      <c r="AO5" s="349" t="n">
        <f aca="false">(([1]LCC!$G$19*([1]LCC!$G$25/100))*([1]LCC!$G$26*(1+$F$6)))</f>
        <v>0</v>
      </c>
      <c r="AP5" s="349" t="n">
        <f aca="false">(([1]LCC!$G$19*([1]LCC!$G$25/100))*([1]LCC!$G$26*(1+$G$6)))</f>
        <v>0</v>
      </c>
      <c r="AQ5" s="349" t="n">
        <f aca="false">(([1]LCC!$G$19*([1]LCC!$G$25/100))*([1]LCC!$G$26*(1+$H$6)))</f>
        <v>0</v>
      </c>
      <c r="AR5" s="349" t="n">
        <f aca="false">(([1]LCC!$G$19*([1]LCC!$G$25/100))*([1]LCC!$G$26*(1+$I$6)))</f>
        <v>0</v>
      </c>
      <c r="AS5" s="349" t="n">
        <f aca="false">(([1]LCC!$G$19*([1]LCC!$G$25/100))*([1]LCC!$G$26*(1+$J$6)))</f>
        <v>0</v>
      </c>
      <c r="AT5" s="349" t="n">
        <f aca="false">(([1]LCC!$G$19*([1]LCC!$G$25/100))*([1]LCC!$G$26*(1+$K$6)))</f>
        <v>0</v>
      </c>
      <c r="AU5" s="349" t="n">
        <f aca="false">(([1]LCC!$G$19*([1]LCC!$G$25/100))*([1]LCC!$G$26*(1+$L$6)))</f>
        <v>0</v>
      </c>
      <c r="AV5" s="349" t="n">
        <f aca="false">(([1]LCC!$G$19*([1]LCC!$G$25/100))*([1]LCC!$G$26*(1+$M$6)))</f>
        <v>0</v>
      </c>
      <c r="AW5" s="349" t="n">
        <f aca="false">(([1]LCC!$G$19*([1]LCC!$G$25/100))*([1]LCC!$G$26*(1+$N$6)))</f>
        <v>0</v>
      </c>
      <c r="AX5" s="350" t="n">
        <f aca="false">SUM(AM5:INDEX(AM5:AW5,[1]LCC!$E$6))</f>
        <v>0</v>
      </c>
    </row>
    <row r="6" customFormat="false" ht="16.5" hidden="false" customHeight="false" outlineLevel="0" collapsed="false">
      <c r="A6" s="357"/>
      <c r="B6" s="358"/>
      <c r="C6" s="359" t="s">
        <v>139</v>
      </c>
      <c r="D6" s="360"/>
      <c r="E6" s="361" t="n">
        <f aca="false">E5</f>
        <v>-0.0377913464175082</v>
      </c>
      <c r="F6" s="361" t="n">
        <f aca="false">F5+E6</f>
        <v>-0.0515913403229269</v>
      </c>
      <c r="G6" s="361" t="n">
        <f aca="false">G5+F6</f>
        <v>-0.0510428774637618</v>
      </c>
      <c r="H6" s="361" t="n">
        <f aca="false">H5+G6</f>
        <v>-0.0405405813017551</v>
      </c>
      <c r="I6" s="362" t="n">
        <f aca="false">I5+H6</f>
        <v>-0.0188227355870878</v>
      </c>
      <c r="J6" s="361" t="n">
        <f aca="false">J5+I6</f>
        <v>-0.00185637859980363</v>
      </c>
      <c r="K6" s="361" t="n">
        <f aca="false">K5+J6</f>
        <v>0.0168879958682815</v>
      </c>
      <c r="L6" s="361" t="n">
        <f aca="false">L5+K6</f>
        <v>0.0369548175504149</v>
      </c>
      <c r="M6" s="361" t="n">
        <f aca="false">M5+L6</f>
        <v>0.0506448603884716</v>
      </c>
      <c r="N6" s="363" t="n">
        <f aca="false">N5+M6</f>
        <v>0.0635918480337791</v>
      </c>
      <c r="X6" s="348" t="s">
        <v>18</v>
      </c>
      <c r="Y6" s="349" t="n">
        <f aca="false">(([1]LCC!$I$19*([1]LCC!$I$21/100))*[1]LCC!$I$22)</f>
        <v>0</v>
      </c>
      <c r="Z6" s="349" t="n">
        <f aca="false">(([1]LCC!$I$19*([1]LCC!$I$21/100))*([1]LCC!$I$22*(1+$E$6)))</f>
        <v>0</v>
      </c>
      <c r="AA6" s="349" t="n">
        <f aca="false">(([1]LCC!$I$19*([1]LCC!$I$21/100))*([1]LCC!$I$22*(1+$F$6)))</f>
        <v>0</v>
      </c>
      <c r="AB6" s="349" t="n">
        <f aca="false">(([1]LCC!$I$19*([1]LCC!$I$21/100))*([1]LCC!$I$22*(1+$G$6)))</f>
        <v>0</v>
      </c>
      <c r="AC6" s="349" t="n">
        <f aca="false">(([1]LCC!$I$19*([1]LCC!$I$21/100))*([1]LCC!$I$22*(1+$H$6)))</f>
        <v>0</v>
      </c>
      <c r="AD6" s="349" t="n">
        <f aca="false">(([1]LCC!$I$19*([1]LCC!$I$21/100))*([1]LCC!$I$22*(1+$I$6)))</f>
        <v>0</v>
      </c>
      <c r="AE6" s="349" t="n">
        <f aca="false">(([1]LCC!$I$19*([1]LCC!$I$21/100))*([1]LCC!$I$22*(1+$J$6)))</f>
        <v>0</v>
      </c>
      <c r="AF6" s="349" t="n">
        <f aca="false">(([1]LCC!$I$19*([1]LCC!$I$21/100))*([1]LCC!$I$22*(1+$K$6)))</f>
        <v>0</v>
      </c>
      <c r="AG6" s="349" t="n">
        <f aca="false">(([1]LCC!$I$19*([1]LCC!$I$21/100))*([1]LCC!$I$22*(1+$L$6)))</f>
        <v>0</v>
      </c>
      <c r="AH6" s="349" t="n">
        <f aca="false">(([1]LCC!$I$19*([1]LCC!$I$21/100))*([1]LCC!$I$22*(1+$M$6)))</f>
        <v>0</v>
      </c>
      <c r="AI6" s="349" t="n">
        <f aca="false">(([1]LCC!$I$19*([1]LCC!$I$21/100))*([1]LCC!$I$22*(1+$N$6)))</f>
        <v>0</v>
      </c>
      <c r="AJ6" s="350" t="n">
        <f aca="false">SUM(Y6:INDEX(Y6:AI6,[1]LCC!$I$6))</f>
        <v>0</v>
      </c>
      <c r="AL6" s="348" t="s">
        <v>18</v>
      </c>
      <c r="AM6" s="349" t="n">
        <f aca="false">(([1]LCC!$I$19*([1]LCC!$I$25/100))*[1]LCC!$I$26)</f>
        <v>0</v>
      </c>
      <c r="AN6" s="349" t="n">
        <f aca="false">(([1]LCC!$I$19*([1]LCC!$I$25/100))*([1]LCC!$I$26*(1+$E$6)))</f>
        <v>0</v>
      </c>
      <c r="AO6" s="349" t="n">
        <f aca="false">(([1]LCC!$I$19*([1]LCC!$I$25/100))*([1]LCC!$I$26*(1+$F$6)))</f>
        <v>0</v>
      </c>
      <c r="AP6" s="349" t="n">
        <f aca="false">(([1]LCC!$I$19*([1]LCC!$I$25/100))*([1]LCC!$I$26*(1+$G$6)))</f>
        <v>0</v>
      </c>
      <c r="AQ6" s="349" t="n">
        <f aca="false">(([1]LCC!$I$19*([1]LCC!$I$25/100))*([1]LCC!$I$26*(1+$H$6)))</f>
        <v>0</v>
      </c>
      <c r="AR6" s="349" t="n">
        <f aca="false">(([1]LCC!$I$19*([1]LCC!$I$25/100))*([1]LCC!$I$26*(1+$I$6)))</f>
        <v>0</v>
      </c>
      <c r="AS6" s="349" t="n">
        <f aca="false">(([1]LCC!$I$19*([1]LCC!$I$25/100))*([1]LCC!$I$26*(1+$J$6)))</f>
        <v>0</v>
      </c>
      <c r="AT6" s="349" t="n">
        <f aca="false">(([1]LCC!$I$19*([1]LCC!$I$25/100))*([1]LCC!$I$26*(1+$K$6)))</f>
        <v>0</v>
      </c>
      <c r="AU6" s="349" t="n">
        <f aca="false">(([1]LCC!$I$19*([1]LCC!$I$25/100))*([1]LCC!$I$26*(1+$L$6)))</f>
        <v>0</v>
      </c>
      <c r="AV6" s="349" t="n">
        <f aca="false">(([1]LCC!$I$19*([1]LCC!$I$25/100))*([1]LCC!$I$26*(1+$M$6)))</f>
        <v>0</v>
      </c>
      <c r="AW6" s="349" t="n">
        <f aca="false">(([1]LCC!$I$19*([1]LCC!$I$25/100))*([1]LCC!$I$26*(1+$N$6)))</f>
        <v>0</v>
      </c>
      <c r="AX6" s="350" t="n">
        <f aca="false">SUM(AM6:INDEX(AM6:AW6,[1]LCC!$E$6))</f>
        <v>0</v>
      </c>
      <c r="AY6" s="364"/>
    </row>
    <row r="7" customFormat="false" ht="16.5" hidden="false" customHeight="false" outlineLevel="0" collapsed="false">
      <c r="A7" s="341" t="s">
        <v>140</v>
      </c>
      <c r="B7" s="342" t="s">
        <v>136</v>
      </c>
      <c r="C7" s="343" t="s">
        <v>137</v>
      </c>
      <c r="D7" s="365" t="n">
        <v>3.380838</v>
      </c>
      <c r="E7" s="366" t="n">
        <v>3.1774</v>
      </c>
      <c r="F7" s="366" t="n">
        <v>3.071946</v>
      </c>
      <c r="G7" s="366" t="n">
        <v>3.027397</v>
      </c>
      <c r="H7" s="366" t="n">
        <v>3.020742</v>
      </c>
      <c r="I7" s="367" t="n">
        <v>3.034724</v>
      </c>
      <c r="J7" s="366" t="n">
        <v>3.077188</v>
      </c>
      <c r="K7" s="366" t="n">
        <v>3.120887</v>
      </c>
      <c r="L7" s="366" t="n">
        <v>3.169647</v>
      </c>
      <c r="M7" s="366" t="n">
        <v>3.220602</v>
      </c>
      <c r="N7" s="368" t="n">
        <v>3.261647</v>
      </c>
      <c r="X7" s="348" t="s">
        <v>19</v>
      </c>
      <c r="Y7" s="349" t="n">
        <f aca="false">(([1]LCC!$K$19*([1]LCC!$K$21/100))*[1]LCC!$K$22)</f>
        <v>0</v>
      </c>
      <c r="Z7" s="349" t="n">
        <f aca="false">(([1]LCC!$K$19*([1]LCC!$K$21/100))*([1]LCC!$K$22*(1+$E$6)))</f>
        <v>0</v>
      </c>
      <c r="AA7" s="349" t="n">
        <f aca="false">(([1]LCC!$K$19*([1]LCC!$K$21/100))*([1]LCC!$K$22*(1+$F$6)))</f>
        <v>0</v>
      </c>
      <c r="AB7" s="349" t="n">
        <f aca="false">(([1]LCC!$K$19*([1]LCC!$K$21/100))*([1]LCC!$K$22*(1+$G$6)))</f>
        <v>0</v>
      </c>
      <c r="AC7" s="349" t="n">
        <f aca="false">(([1]LCC!$K$19*([1]LCC!$K$21/100))*([1]LCC!$K$22*(1+$H$6)))</f>
        <v>0</v>
      </c>
      <c r="AD7" s="349" t="n">
        <f aca="false">(([1]LCC!$K$19*([1]LCC!$K$21/100))*([1]LCC!$K$22*(1+$I$6)))</f>
        <v>0</v>
      </c>
      <c r="AE7" s="349" t="n">
        <f aca="false">(([1]LCC!$K$19*([1]LCC!$K$21/100))*([1]LCC!$K$22*(1+$J$6)))</f>
        <v>0</v>
      </c>
      <c r="AF7" s="349" t="n">
        <f aca="false">(([1]LCC!$K$19*([1]LCC!$K$21/100))*([1]LCC!$K$22*(1+$K$6)))</f>
        <v>0</v>
      </c>
      <c r="AG7" s="349" t="n">
        <f aca="false">(([1]LCC!$K$19*([1]LCC!$K$21/100))*([1]LCC!$K$22*(1+$L$6)))</f>
        <v>0</v>
      </c>
      <c r="AH7" s="349" t="n">
        <f aca="false">(([1]LCC!$K$19*([1]LCC!$K$21/100))*([1]LCC!$K$22*(1+$M$6)))</f>
        <v>0</v>
      </c>
      <c r="AI7" s="349" t="n">
        <f aca="false">(([1]LCC!$K$19*([1]LCC!$K$21/100))*([1]LCC!$K$22*(1+$N$6)))</f>
        <v>0</v>
      </c>
      <c r="AJ7" s="350" t="n">
        <f aca="false">SUM(Y7:INDEX(Y7:AI7,[1]LCC!$K$6))</f>
        <v>0</v>
      </c>
      <c r="AL7" s="348" t="s">
        <v>19</v>
      </c>
      <c r="AM7" s="349" t="n">
        <f aca="false">(([1]LCC!$K$19*([1]LCC!$K$25/100))*[1]LCC!$K$26)</f>
        <v>0</v>
      </c>
      <c r="AN7" s="349" t="n">
        <f aca="false">(([1]LCC!$K$19*([1]LCC!$K$25/100))*([1]LCC!$K$26*(1+$E$6)))</f>
        <v>0</v>
      </c>
      <c r="AO7" s="349" t="n">
        <f aca="false">(([1]LCC!$K$19*([1]LCC!$K$25/100))*([1]LCC!$K$26*(1+$F$6)))</f>
        <v>0</v>
      </c>
      <c r="AP7" s="349" t="n">
        <f aca="false">(([1]LCC!$K$19*([1]LCC!$K$25/100))*([1]LCC!$K$26*(1+$G$6)))</f>
        <v>0</v>
      </c>
      <c r="AQ7" s="349" t="n">
        <f aca="false">(([1]LCC!$K$19*([1]LCC!$K$25/100))*([1]LCC!$K$26*(1+$H$6)))</f>
        <v>0</v>
      </c>
      <c r="AR7" s="349" t="n">
        <f aca="false">(([1]LCC!$K$19*([1]LCC!$K$25/100))*([1]LCC!$K$26*(1+$I$6)))</f>
        <v>0</v>
      </c>
      <c r="AS7" s="349" t="n">
        <f aca="false">(([1]LCC!$K$19*([1]LCC!$K$25/100))*([1]LCC!$K$26*(1+$J$6)))</f>
        <v>0</v>
      </c>
      <c r="AT7" s="349" t="n">
        <f aca="false">(([1]LCC!$K$19*([1]LCC!$K$25/100))*([1]LCC!$K$26*(1+$K$6)))</f>
        <v>0</v>
      </c>
      <c r="AU7" s="349" t="n">
        <f aca="false">(([1]LCC!$K$19*([1]LCC!$K$25/100))*([1]LCC!$K$26*(1+$L$6)))</f>
        <v>0</v>
      </c>
      <c r="AV7" s="349" t="n">
        <f aca="false">(([1]LCC!$K$19*([1]LCC!$K$25/100))*([1]LCC!$K$26*(1+$M$6)))</f>
        <v>0</v>
      </c>
      <c r="AW7" s="349" t="n">
        <f aca="false">(([1]LCC!$K$19*([1]LCC!$K$25/100))*([1]LCC!$K$26*(1+$N$6)))</f>
        <v>0</v>
      </c>
      <c r="AX7" s="350" t="n">
        <f aca="false">SUM(AM7:INDEX(AM7:AW7,[1]LCC!$E$6))</f>
        <v>0</v>
      </c>
      <c r="AY7" s="364"/>
    </row>
    <row r="8" customFormat="false" ht="15.75" hidden="false" customHeight="false" outlineLevel="0" collapsed="false">
      <c r="A8" s="341"/>
      <c r="B8" s="342"/>
      <c r="C8" s="343" t="s">
        <v>138</v>
      </c>
      <c r="D8" s="369"/>
      <c r="E8" s="353" t="n">
        <f aca="false">(E7-D7)/D7</f>
        <v>-0.0601738385571861</v>
      </c>
      <c r="F8" s="353" t="n">
        <f aca="false">(F7-E7)/E7</f>
        <v>-0.0331887706930194</v>
      </c>
      <c r="G8" s="353" t="n">
        <f aca="false">(G7-F7)/F7</f>
        <v>-0.0145018825200703</v>
      </c>
      <c r="H8" s="353" t="n">
        <f aca="false">(H7-G7)/G7</f>
        <v>-0.00219825810754265</v>
      </c>
      <c r="I8" s="354" t="n">
        <f aca="false">(I7-H7)/H7</f>
        <v>0.00462866408319558</v>
      </c>
      <c r="J8" s="353" t="n">
        <f aca="false">(J7-I7)/I7</f>
        <v>0.0139927057617101</v>
      </c>
      <c r="K8" s="353" t="n">
        <f aca="false">(K7-J7)/J7</f>
        <v>0.0142009522980072</v>
      </c>
      <c r="L8" s="353" t="n">
        <f aca="false">(L7-K7)/K7</f>
        <v>0.0156237633724001</v>
      </c>
      <c r="M8" s="353" t="n">
        <f aca="false">(M7-L7)/L7</f>
        <v>0.0160759226500617</v>
      </c>
      <c r="N8" s="355" t="n">
        <f aca="false">(N7-M7)/M7</f>
        <v>0.0127445117403516</v>
      </c>
      <c r="O8" s="356" t="s">
        <v>141</v>
      </c>
      <c r="P8" s="356"/>
      <c r="Q8" s="356"/>
      <c r="R8" s="356"/>
      <c r="S8" s="356"/>
      <c r="T8" s="356"/>
      <c r="U8" s="356"/>
      <c r="V8" s="356"/>
      <c r="W8" s="356"/>
      <c r="X8" s="348" t="s">
        <v>20</v>
      </c>
      <c r="Y8" s="349" t="n">
        <f aca="false">(([1]LCC!$M$19*([1]LCC!$M$21/100))*[1]LCC!$M$22)</f>
        <v>0</v>
      </c>
      <c r="Z8" s="349" t="n">
        <f aca="false">(([1]LCC!$M$19*([1]LCC!$M$21/100))*([1]LCC!$M$22*(1+$E$6)))</f>
        <v>0</v>
      </c>
      <c r="AA8" s="349" t="n">
        <f aca="false">(([1]LCC!$M$19*([1]LCC!$M$21/100))*([1]LCC!$M$22*(1+$F$6)))</f>
        <v>0</v>
      </c>
      <c r="AB8" s="349" t="n">
        <f aca="false">(([1]LCC!$M$19*([1]LCC!$M$21/100))*([1]LCC!$M$22*(1+$G$6)))</f>
        <v>0</v>
      </c>
      <c r="AC8" s="349" t="n">
        <f aca="false">(([1]LCC!$M$19*([1]LCC!$M$21/100))*([1]LCC!$M$22*(1+$H$6)))</f>
        <v>0</v>
      </c>
      <c r="AD8" s="349" t="n">
        <f aca="false">(([1]LCC!$M$19*([1]LCC!$M$21/100))*([1]LCC!$M$22*(1+$I$6)))</f>
        <v>0</v>
      </c>
      <c r="AE8" s="349" t="n">
        <f aca="false">(([1]LCC!$M$19*([1]LCC!$M$21/100))*([1]LCC!$M$22*(1+$J$6)))</f>
        <v>0</v>
      </c>
      <c r="AF8" s="349" t="n">
        <f aca="false">(([1]LCC!$M$19*([1]LCC!$M$21/100))*([1]LCC!$M$22*(1+$K$6)))</f>
        <v>0</v>
      </c>
      <c r="AG8" s="349" t="n">
        <f aca="false">(([1]LCC!$M$19*([1]LCC!$M$21/100))*([1]LCC!$M$22*(1+$L$6)))</f>
        <v>0</v>
      </c>
      <c r="AH8" s="349" t="n">
        <f aca="false">(([1]LCC!$M$19*([1]LCC!$M$21/100))*([1]LCC!$M$22*(1+$M$6)))</f>
        <v>0</v>
      </c>
      <c r="AI8" s="349" t="n">
        <f aca="false">(([1]LCC!$M$19*([1]LCC!$M$21/100))*([1]LCC!$M$22*(1+$N$6)))</f>
        <v>0</v>
      </c>
      <c r="AJ8" s="350" t="n">
        <f aca="false">SUM(Y8:INDEX(Y8:AI8,[1]LCC!$M$6))</f>
        <v>0</v>
      </c>
      <c r="AL8" s="348" t="s">
        <v>20</v>
      </c>
      <c r="AM8" s="349" t="n">
        <f aca="false">(([1]LCC!$M$19*([1]LCC!$M$25/100))*[1]LCC!$M$26)</f>
        <v>0</v>
      </c>
      <c r="AN8" s="349" t="n">
        <f aca="false">(([1]LCC!$M$19*([1]LCC!$M$25/100))*([1]LCC!$M$26*(1+$E$6)))</f>
        <v>0</v>
      </c>
      <c r="AO8" s="349" t="n">
        <f aca="false">(([1]LCC!$M$19*([1]LCC!$M$25/100))*([1]LCC!$M$26*(1+$F$6)))</f>
        <v>0</v>
      </c>
      <c r="AP8" s="349" t="n">
        <f aca="false">(([1]LCC!$M$19*([1]LCC!$M$25/100))*([1]LCC!$M$26*(1+$G$6)))</f>
        <v>0</v>
      </c>
      <c r="AQ8" s="349" t="n">
        <f aca="false">(([1]LCC!$M$19*([1]LCC!$M$25/100))*([1]LCC!$M$26*(1+$H$6)))</f>
        <v>0</v>
      </c>
      <c r="AR8" s="349" t="n">
        <f aca="false">(([1]LCC!$M$19*([1]LCC!$M$25/100))*([1]LCC!$M$26*(1+$I$6)))</f>
        <v>0</v>
      </c>
      <c r="AS8" s="349" t="n">
        <f aca="false">(([1]LCC!$M$19*([1]LCC!$M$25/100))*([1]LCC!$M$26*(1+$J$6)))</f>
        <v>0</v>
      </c>
      <c r="AT8" s="349" t="n">
        <f aca="false">(([1]LCC!$M$19*([1]LCC!$M$25/100))*([1]LCC!$M$26*(1+$K$6)))</f>
        <v>0</v>
      </c>
      <c r="AU8" s="349" t="n">
        <f aca="false">(([1]LCC!$M$19*([1]LCC!$M$25/100))*([1]LCC!$M$26*(1+$L$6)))</f>
        <v>0</v>
      </c>
      <c r="AV8" s="349" t="n">
        <f aca="false">(([1]LCC!$M$19*([1]LCC!$M$25/100))*([1]LCC!$M$26*(1+$M$6)))</f>
        <v>0</v>
      </c>
      <c r="AW8" s="349" t="n">
        <f aca="false">(([1]LCC!$M$19*([1]LCC!$M$25/100))*([1]LCC!$M$26*(1+$N$6)))</f>
        <v>0</v>
      </c>
      <c r="AX8" s="350" t="n">
        <f aca="false">SUM(AM8:INDEX(AM8:AW8,[1]LCC!$E$6))</f>
        <v>0</v>
      </c>
      <c r="AY8" s="364"/>
    </row>
    <row r="9" customFormat="false" ht="16.5" hidden="false" customHeight="false" outlineLevel="0" collapsed="false">
      <c r="A9" s="357"/>
      <c r="B9" s="358"/>
      <c r="C9" s="359" t="s">
        <v>139</v>
      </c>
      <c r="D9" s="360"/>
      <c r="E9" s="361" t="n">
        <f aca="false">E8</f>
        <v>-0.0601738385571861</v>
      </c>
      <c r="F9" s="361" t="n">
        <f aca="false">F8+E9</f>
        <v>-0.0933626092502055</v>
      </c>
      <c r="G9" s="361" t="n">
        <f aca="false">G8+F9</f>
        <v>-0.107864491770276</v>
      </c>
      <c r="H9" s="361" t="n">
        <f aca="false">H8+G9</f>
        <v>-0.110062749877818</v>
      </c>
      <c r="I9" s="362" t="n">
        <f aca="false">I8+H9</f>
        <v>-0.105434085794623</v>
      </c>
      <c r="J9" s="361" t="n">
        <f aca="false">J8+I9</f>
        <v>-0.0914413800329128</v>
      </c>
      <c r="K9" s="361" t="n">
        <f aca="false">K8+J9</f>
        <v>-0.0772404277349056</v>
      </c>
      <c r="L9" s="361" t="n">
        <f aca="false">L8+K9</f>
        <v>-0.0616166643625055</v>
      </c>
      <c r="M9" s="361" t="n">
        <f aca="false">M8+L9</f>
        <v>-0.0455407417124438</v>
      </c>
      <c r="N9" s="363" t="n">
        <f aca="false">N8+M9</f>
        <v>-0.0327962299720922</v>
      </c>
      <c r="X9" s="348" t="s">
        <v>21</v>
      </c>
      <c r="Y9" s="349" t="n">
        <f aca="false">(([1]LCC!$O$19*([1]LCC!$O$21/100))*[1]LCC!$O$22)</f>
        <v>0</v>
      </c>
      <c r="Z9" s="349" t="n">
        <f aca="false">(([1]LCC!$O$19*([1]LCC!$O$21/100))*([1]LCC!$O$22*(1+$E$6)))</f>
        <v>0</v>
      </c>
      <c r="AA9" s="349" t="n">
        <f aca="false">(([1]LCC!$O$19*([1]LCC!$O$21/100))*([1]LCC!$O$22*(1+$F$6)))</f>
        <v>0</v>
      </c>
      <c r="AB9" s="349" t="n">
        <f aca="false">(([1]LCC!$O$19*([1]LCC!$O$21/100))*([1]LCC!$O$22*(1+$G$6)))</f>
        <v>0</v>
      </c>
      <c r="AC9" s="349" t="n">
        <f aca="false">(([1]LCC!$O$19*([1]LCC!$O$21/100))*([1]LCC!$O$22*(1+$H$6)))</f>
        <v>0</v>
      </c>
      <c r="AD9" s="349" t="n">
        <f aca="false">(([1]LCC!$O$19*([1]LCC!$O$21/100))*([1]LCC!$O$22*(1+$I$6)))</f>
        <v>0</v>
      </c>
      <c r="AE9" s="349" t="n">
        <f aca="false">(([1]LCC!$O$19*([1]LCC!$O$21/100))*([1]LCC!$O$22*(1+$J$6)))</f>
        <v>0</v>
      </c>
      <c r="AF9" s="349" t="n">
        <f aca="false">(([1]LCC!$O$19*([1]LCC!$O$21/100))*([1]LCC!$O$22*(1+$K$6)))</f>
        <v>0</v>
      </c>
      <c r="AG9" s="349" t="n">
        <f aca="false">(([1]LCC!$O$19*([1]LCC!$O$21/100))*([1]LCC!$O$22*(1+$L$6)))</f>
        <v>0</v>
      </c>
      <c r="AH9" s="349" t="n">
        <f aca="false">(([1]LCC!$O$19*([1]LCC!$O$21/100))*([1]LCC!$O$22*(1+$O$6)))</f>
        <v>0</v>
      </c>
      <c r="AI9" s="349" t="n">
        <f aca="false">(([1]LCC!$O$19*([1]LCC!$O$21/100))*([1]LCC!$O$22*(1+$N$6)))</f>
        <v>0</v>
      </c>
      <c r="AJ9" s="350" t="n">
        <f aca="false">SUM(Y9:INDEX(Y9:AI9,[1]LCC!$E$6))</f>
        <v>0</v>
      </c>
      <c r="AL9" s="348" t="s">
        <v>21</v>
      </c>
      <c r="AM9" s="349" t="n">
        <f aca="false">(([1]LCC!$O$19*([1]LCC!$O$25/100))*[1]LCC!$O$26)</f>
        <v>0</v>
      </c>
      <c r="AN9" s="349" t="n">
        <f aca="false">(([1]LCC!$O$19*([1]LCC!$O$25/100))*([1]LCC!$O$26*(1+$E$6)))</f>
        <v>0</v>
      </c>
      <c r="AO9" s="349" t="n">
        <f aca="false">(([1]LCC!$O$19*([1]LCC!$O$25/100))*([1]LCC!$O$26*(1+$F$6)))</f>
        <v>0</v>
      </c>
      <c r="AP9" s="349" t="n">
        <f aca="false">(([1]LCC!$O$19*([1]LCC!$O$25/100))*([1]LCC!$O$26*(1+$G$6)))</f>
        <v>0</v>
      </c>
      <c r="AQ9" s="349" t="n">
        <f aca="false">(([1]LCC!$O$19*([1]LCC!$O$25/100))*([1]LCC!$O$26*(1+$H$6)))</f>
        <v>0</v>
      </c>
      <c r="AR9" s="349" t="n">
        <f aca="false">(([1]LCC!$O$19*([1]LCC!$O$25/100))*([1]LCC!$O$26*(1+$I$6)))</f>
        <v>0</v>
      </c>
      <c r="AS9" s="349" t="n">
        <f aca="false">(([1]LCC!$O$19*([1]LCC!$O$25/100))*([1]LCC!$O$26*(1+$J$6)))</f>
        <v>0</v>
      </c>
      <c r="AT9" s="349" t="n">
        <f aca="false">(([1]LCC!$O$19*([1]LCC!$O$25/100))*([1]LCC!$O$26*(1+$K$6)))</f>
        <v>0</v>
      </c>
      <c r="AU9" s="349" t="n">
        <f aca="false">(([1]LCC!$O$19*([1]LCC!$O$25/100))*([1]LCC!$O$26*(1+$L$6)))</f>
        <v>0</v>
      </c>
      <c r="AV9" s="349" t="n">
        <f aca="false">(([1]LCC!$O$19*([1]LCC!$O$25/100))*([1]LCC!$O$26*(1+$O$6)))</f>
        <v>0</v>
      </c>
      <c r="AW9" s="349" t="n">
        <f aca="false">(([1]LCC!$O$19*([1]LCC!$O$25/100))*([1]LCC!$O$26*(1+$N$6)))</f>
        <v>0</v>
      </c>
      <c r="AX9" s="350" t="n">
        <f aca="false">SUM(AM9:INDEX(AM9:AW9,[1]LCC!$E$6))</f>
        <v>0</v>
      </c>
      <c r="AY9" s="313"/>
    </row>
    <row r="10" customFormat="false" ht="16.5" hidden="false" customHeight="false" outlineLevel="0" collapsed="false">
      <c r="A10" s="370" t="s">
        <v>142</v>
      </c>
      <c r="B10" s="371" t="s">
        <v>136</v>
      </c>
      <c r="C10" s="343" t="s">
        <v>137</v>
      </c>
      <c r="D10" s="372" t="n">
        <v>2.189299</v>
      </c>
      <c r="E10" s="373" t="n">
        <v>2.142774</v>
      </c>
      <c r="F10" s="373" t="n">
        <v>2.145436</v>
      </c>
      <c r="G10" s="373" t="n">
        <v>2.194211</v>
      </c>
      <c r="H10" s="373" t="n">
        <v>2.231533</v>
      </c>
      <c r="I10" s="374" t="n">
        <v>2.254148</v>
      </c>
      <c r="J10" s="373" t="n">
        <v>2.269551</v>
      </c>
      <c r="K10" s="373" t="n">
        <v>2.294362</v>
      </c>
      <c r="L10" s="373" t="n">
        <v>2.313964</v>
      </c>
      <c r="M10" s="373" t="n">
        <v>2.328557</v>
      </c>
      <c r="N10" s="375" t="n">
        <v>2.346319</v>
      </c>
      <c r="X10" s="348" t="s">
        <v>22</v>
      </c>
      <c r="Y10" s="349" t="n">
        <f aca="false">(([1]LCC!$Q$19*([1]LCC!$Q$21/100))*[1]LCC!$Q$22)</f>
        <v>0</v>
      </c>
      <c r="Z10" s="349" t="n">
        <f aca="false">(([1]LCC!$Q$19*([1]LCC!$Q$21/100))*([1]LCC!$Q$22*(1+$E$6)))</f>
        <v>0</v>
      </c>
      <c r="AA10" s="349" t="n">
        <f aca="false">(([1]LCC!$Q$19*([1]LCC!$Q$21/100))*([1]LCC!$Q$22*(1+$F$6)))</f>
        <v>0</v>
      </c>
      <c r="AB10" s="349" t="n">
        <f aca="false">(([1]LCC!$Q$19*([1]LCC!$Q$21/100))*([1]LCC!$Q$22*(1+$G$6)))</f>
        <v>0</v>
      </c>
      <c r="AC10" s="349" t="n">
        <f aca="false">(([1]LCC!$Q$19*([1]LCC!$Q$21/100))*([1]LCC!$Q$22*(1+$H$6)))</f>
        <v>0</v>
      </c>
      <c r="AD10" s="349" t="n">
        <f aca="false">(([1]LCC!$Q$19*([1]LCC!$Q$21/100))*([1]LCC!$Q$22*(1+$I$6)))</f>
        <v>0</v>
      </c>
      <c r="AE10" s="349" t="n">
        <f aca="false">(([1]LCC!$Q$19*([1]LCC!$Q$21/100))*([1]LCC!$Q$22*(1+$J$6)))</f>
        <v>0</v>
      </c>
      <c r="AF10" s="349" t="n">
        <f aca="false">(([1]LCC!$Q$19*([1]LCC!$Q$21/100))*([1]LCC!$Q$22*(1+$K$6)))</f>
        <v>0</v>
      </c>
      <c r="AG10" s="349" t="n">
        <f aca="false">(([1]LCC!$Q$19*([1]LCC!$Q$21/100))*([1]LCC!$Q$22*(1+$L$6)))</f>
        <v>0</v>
      </c>
      <c r="AH10" s="349" t="n">
        <f aca="false">(([1]LCC!$Q$19*([1]LCC!$Q$21/100))*([1]LCC!$Q$22*(1+$Q$6)))</f>
        <v>0</v>
      </c>
      <c r="AI10" s="349" t="n">
        <f aca="false">(([1]LCC!$Q$19*([1]LCC!$Q$21/100))*([1]LCC!$Q$22*(1+$N$6)))</f>
        <v>0</v>
      </c>
      <c r="AJ10" s="350" t="n">
        <f aca="false">SUM(Y10:INDEX(Y10:AI10,[1]LCC!$G$6))</f>
        <v>0</v>
      </c>
      <c r="AL10" s="348" t="s">
        <v>22</v>
      </c>
      <c r="AM10" s="349" t="n">
        <f aca="false">(([1]LCC!$Q$25*([1]LCC!$Q$21/100))*[1]LCC!$Q$26)</f>
        <v>0</v>
      </c>
      <c r="AN10" s="349" t="n">
        <f aca="false">(([1]LCC!$Q$25*([1]LCC!$Q$21/100))*([1]LCC!$Q$26*(1+$E$6)))</f>
        <v>0</v>
      </c>
      <c r="AO10" s="349" t="n">
        <f aca="false">(([1]LCC!$Q$25*([1]LCC!$Q$21/100))*([1]LCC!$Q$26*(1+$F$6)))</f>
        <v>0</v>
      </c>
      <c r="AP10" s="349" t="n">
        <f aca="false">(([1]LCC!$Q$25*([1]LCC!$Q$21/100))*([1]LCC!$Q$26*(1+$G$6)))</f>
        <v>0</v>
      </c>
      <c r="AQ10" s="349" t="n">
        <f aca="false">(([1]LCC!$Q$25*([1]LCC!$Q$21/100))*([1]LCC!$Q$26*(1+$H$6)))</f>
        <v>0</v>
      </c>
      <c r="AR10" s="349" t="n">
        <f aca="false">(([1]LCC!$Q$25*([1]LCC!$Q$21/100))*([1]LCC!$Q$26*(1+$I$6)))</f>
        <v>0</v>
      </c>
      <c r="AS10" s="349" t="n">
        <f aca="false">(([1]LCC!$Q$25*([1]LCC!$Q$21/100))*([1]LCC!$Q$26*(1+$J$6)))</f>
        <v>0</v>
      </c>
      <c r="AT10" s="349" t="n">
        <f aca="false">(([1]LCC!$Q$25*([1]LCC!$Q$21/100))*([1]LCC!$Q$26*(1+$K$6)))</f>
        <v>0</v>
      </c>
      <c r="AU10" s="349" t="n">
        <f aca="false">(([1]LCC!$Q$25*([1]LCC!$Q$21/100))*([1]LCC!$Q$26*(1+$L$6)))</f>
        <v>0</v>
      </c>
      <c r="AV10" s="349" t="n">
        <f aca="false">(([1]LCC!$Q$25*([1]LCC!$Q$21/100))*([1]LCC!$Q$26*(1+$Q$6)))</f>
        <v>0</v>
      </c>
      <c r="AW10" s="349" t="n">
        <f aca="false">(([1]LCC!$Q$25*([1]LCC!$Q$21/100))*([1]LCC!$Q$26*(1+$N$6)))</f>
        <v>0</v>
      </c>
      <c r="AX10" s="350" t="n">
        <f aca="false">SUM(AM10:INDEX(AM10:AW10,[1]LCC!$E$6))</f>
        <v>0</v>
      </c>
      <c r="AY10" s="376"/>
    </row>
    <row r="11" customFormat="false" ht="15.75" hidden="false" customHeight="false" outlineLevel="0" collapsed="false">
      <c r="A11" s="341"/>
      <c r="B11" s="342"/>
      <c r="C11" s="343" t="s">
        <v>138</v>
      </c>
      <c r="D11" s="377"/>
      <c r="E11" s="353" t="n">
        <f aca="false">(E10-D10)/D10</f>
        <v>-0.0212510945284312</v>
      </c>
      <c r="F11" s="353" t="n">
        <f aca="false">(F10-E10)/E10</f>
        <v>0.00124231486848354</v>
      </c>
      <c r="G11" s="353" t="n">
        <f aca="false">(G10-F10)/F10</f>
        <v>0.0227343066863798</v>
      </c>
      <c r="H11" s="353" t="n">
        <f aca="false">(H10-G10)/G10</f>
        <v>0.0170093031162455</v>
      </c>
      <c r="I11" s="354" t="n">
        <f aca="false">(I10-H10)/H10</f>
        <v>0.0101342888498622</v>
      </c>
      <c r="J11" s="353" t="n">
        <f aca="false">(J10-I10)/I10</f>
        <v>0.0068331804300339</v>
      </c>
      <c r="K11" s="353" t="n">
        <f aca="false">(K10-J10)/J10</f>
        <v>0.0109321182912392</v>
      </c>
      <c r="L11" s="353" t="n">
        <f aca="false">(L10-K10)/K10</f>
        <v>0.0085435515406897</v>
      </c>
      <c r="M11" s="353" t="n">
        <f aca="false">(M10-L10)/L10</f>
        <v>0.00630649396446966</v>
      </c>
      <c r="N11" s="355" t="n">
        <f aca="false">(N10-M10)/M10</f>
        <v>0.00762790002563812</v>
      </c>
      <c r="O11" s="356"/>
      <c r="P11" s="356"/>
      <c r="Q11" s="356"/>
      <c r="R11" s="356"/>
      <c r="S11" s="356"/>
      <c r="T11" s="356"/>
      <c r="U11" s="356"/>
      <c r="V11" s="356"/>
      <c r="W11" s="356"/>
      <c r="X11" s="348" t="s">
        <v>23</v>
      </c>
      <c r="Y11" s="349" t="n">
        <f aca="false">(([1]LCC!$S$19*([1]LCC!$S$21/100))*[1]LCC!$S$22)</f>
        <v>0</v>
      </c>
      <c r="Z11" s="349" t="n">
        <f aca="false">(([1]LCC!$S$19*([1]LCC!$S$21/100))*([1]LCC!$S$22*(1+$E$6)))</f>
        <v>0</v>
      </c>
      <c r="AA11" s="349" t="n">
        <f aca="false">(([1]LCC!$S$19*([1]LCC!$S$21/100))*([1]LCC!$S$22*(1+$F$6)))</f>
        <v>0</v>
      </c>
      <c r="AB11" s="349" t="n">
        <f aca="false">(([1]LCC!$S$19*([1]LCC!$S$21/100))*([1]LCC!$S$22*(1+$G$6)))</f>
        <v>0</v>
      </c>
      <c r="AC11" s="349" t="n">
        <f aca="false">(([1]LCC!$S$19*([1]LCC!$S$21/100))*([1]LCC!$S$22*(1+$H$6)))</f>
        <v>0</v>
      </c>
      <c r="AD11" s="349" t="n">
        <f aca="false">(([1]LCC!$S$19*([1]LCC!$S$21/100))*([1]LCC!$S$22*(1+$I$6)))</f>
        <v>0</v>
      </c>
      <c r="AE11" s="349" t="n">
        <f aca="false">(([1]LCC!$S$19*([1]LCC!$S$21/100))*([1]LCC!$S$22*(1+$J$6)))</f>
        <v>0</v>
      </c>
      <c r="AF11" s="349" t="n">
        <f aca="false">(([1]LCC!$S$19*([1]LCC!$S$21/100))*([1]LCC!$S$22*(1+$K$6)))</f>
        <v>0</v>
      </c>
      <c r="AG11" s="349" t="n">
        <f aca="false">(([1]LCC!$S$19*([1]LCC!$S$21/100))*([1]LCC!$S$22*(1+$L$6)))</f>
        <v>0</v>
      </c>
      <c r="AH11" s="349" t="n">
        <f aca="false">(([1]LCC!$S$19*([1]LCC!$S$21/100))*([1]LCC!$S$22*(1+$S$6)))</f>
        <v>0</v>
      </c>
      <c r="AI11" s="349" t="n">
        <f aca="false">(([1]LCC!$S$19*([1]LCC!$S$21/100))*([1]LCC!$S$22*(1+$N$6)))</f>
        <v>0</v>
      </c>
      <c r="AJ11" s="350" t="n">
        <f aca="false">SUM(Y11:INDEX(Y11:AI11,[1]LCC!$I$6))</f>
        <v>0</v>
      </c>
      <c r="AL11" s="348" t="s">
        <v>23</v>
      </c>
      <c r="AM11" s="349" t="n">
        <f aca="false">(([1]LCC!$S$25*([1]LCC!$S$21/100))*[1]LCC!$S$26)</f>
        <v>0</v>
      </c>
      <c r="AN11" s="349" t="n">
        <f aca="false">(([1]LCC!$S$25*([1]LCC!$S$21/100))*([1]LCC!$S$26*(1+$E$6)))</f>
        <v>0</v>
      </c>
      <c r="AO11" s="349" t="n">
        <f aca="false">(([1]LCC!$S$25*([1]LCC!$S$21/100))*([1]LCC!$S$26*(1+$F$6)))</f>
        <v>0</v>
      </c>
      <c r="AP11" s="349" t="n">
        <f aca="false">(([1]LCC!$S$25*([1]LCC!$S$21/100))*([1]LCC!$S$26*(1+$G$6)))</f>
        <v>0</v>
      </c>
      <c r="AQ11" s="349" t="n">
        <f aca="false">(([1]LCC!$S$25*([1]LCC!$S$21/100))*([1]LCC!$S$26*(1+$H$6)))</f>
        <v>0</v>
      </c>
      <c r="AR11" s="349" t="n">
        <f aca="false">(([1]LCC!$S$25*([1]LCC!$S$21/100))*([1]LCC!$S$26*(1+$I$6)))</f>
        <v>0</v>
      </c>
      <c r="AS11" s="349" t="n">
        <f aca="false">(([1]LCC!$S$25*([1]LCC!$S$21/100))*([1]LCC!$S$26*(1+$J$6)))</f>
        <v>0</v>
      </c>
      <c r="AT11" s="349" t="n">
        <f aca="false">(([1]LCC!$S$25*([1]LCC!$S$21/100))*([1]LCC!$S$26*(1+$K$6)))</f>
        <v>0</v>
      </c>
      <c r="AU11" s="349" t="n">
        <f aca="false">(([1]LCC!$S$25*([1]LCC!$S$21/100))*([1]LCC!$S$26*(1+$L$6)))</f>
        <v>0</v>
      </c>
      <c r="AV11" s="349" t="n">
        <f aca="false">(([1]LCC!$S$25*([1]LCC!$S$21/100))*([1]LCC!$S$26*(1+$S$6)))</f>
        <v>0</v>
      </c>
      <c r="AW11" s="349" t="n">
        <f aca="false">(([1]LCC!$S$25*([1]LCC!$S$21/100))*([1]LCC!$S$26*(1+$N$6)))</f>
        <v>0</v>
      </c>
      <c r="AX11" s="350" t="n">
        <f aca="false">SUM(AM11:INDEX(AM11:AW11,[1]LCC!$E$6))</f>
        <v>0</v>
      </c>
      <c r="AY11" s="364"/>
    </row>
    <row r="12" customFormat="false" ht="16.5" hidden="false" customHeight="false" outlineLevel="0" collapsed="false">
      <c r="A12" s="357"/>
      <c r="B12" s="358"/>
      <c r="C12" s="359" t="s">
        <v>139</v>
      </c>
      <c r="D12" s="360"/>
      <c r="E12" s="361" t="n">
        <f aca="false">E11</f>
        <v>-0.0212510945284312</v>
      </c>
      <c r="F12" s="361" t="n">
        <f aca="false">F11+E12</f>
        <v>-0.0200087796599477</v>
      </c>
      <c r="G12" s="361" t="n">
        <f aca="false">G11+F12</f>
        <v>0.00272552702643216</v>
      </c>
      <c r="H12" s="361" t="n">
        <f aca="false">H11+G12</f>
        <v>0.0197348301426776</v>
      </c>
      <c r="I12" s="362" t="n">
        <f aca="false">I11+H12</f>
        <v>0.0298691189925399</v>
      </c>
      <c r="J12" s="361" t="n">
        <f aca="false">J11+I12</f>
        <v>0.0367022994225738</v>
      </c>
      <c r="K12" s="361" t="n">
        <f aca="false">K11+J12</f>
        <v>0.0476344177138129</v>
      </c>
      <c r="L12" s="361" t="n">
        <f aca="false">L11+K12</f>
        <v>0.0561779692545026</v>
      </c>
      <c r="M12" s="361" t="n">
        <f aca="false">M11+L12</f>
        <v>0.0624844632189723</v>
      </c>
      <c r="N12" s="363" t="n">
        <f aca="false">N11+M12</f>
        <v>0.0701123632446104</v>
      </c>
      <c r="O12" s="356"/>
      <c r="P12" s="356"/>
      <c r="Q12" s="356"/>
      <c r="R12" s="356"/>
      <c r="S12" s="356"/>
      <c r="T12" s="356"/>
      <c r="U12" s="356"/>
      <c r="V12" s="356"/>
      <c r="W12" s="356"/>
      <c r="X12" s="348" t="s">
        <v>24</v>
      </c>
      <c r="Y12" s="349" t="n">
        <f aca="false">(([1]LCC!$U$19*([1]LCC!$U$21/100))*[1]LCC!$U$22)</f>
        <v>0</v>
      </c>
      <c r="Z12" s="349" t="n">
        <f aca="false">(([1]LCC!$U$19*([1]LCC!$U$21/100))*([1]LCC!$U$22*(1+$E$6)))</f>
        <v>0</v>
      </c>
      <c r="AA12" s="349" t="n">
        <f aca="false">(([1]LCC!$U$19*([1]LCC!$U$21/100))*([1]LCC!$U$22*(1+$F$6)))</f>
        <v>0</v>
      </c>
      <c r="AB12" s="349" t="n">
        <f aca="false">(([1]LCC!$U$19*([1]LCC!$U$21/100))*([1]LCC!$U$22*(1+$G$6)))</f>
        <v>0</v>
      </c>
      <c r="AC12" s="349" t="n">
        <f aca="false">(([1]LCC!$U$19*([1]LCC!$U$21/100))*([1]LCC!$U$22*(1+$H$6)))</f>
        <v>0</v>
      </c>
      <c r="AD12" s="349" t="n">
        <f aca="false">(([1]LCC!$U$19*([1]LCC!$U$21/100))*([1]LCC!$U$22*(1+$I$6)))</f>
        <v>0</v>
      </c>
      <c r="AE12" s="349" t="n">
        <f aca="false">(([1]LCC!$U$19*([1]LCC!$U$21/100))*([1]LCC!$U$22*(1+$J$6)))</f>
        <v>0</v>
      </c>
      <c r="AF12" s="349" t="n">
        <f aca="false">(([1]LCC!$U$19*([1]LCC!$U$21/100))*([1]LCC!$U$22*(1+$K$6)))</f>
        <v>0</v>
      </c>
      <c r="AG12" s="349" t="n">
        <f aca="false">(([1]LCC!$U$19*([1]LCC!$U$21/100))*([1]LCC!$U$22*(1+$L$6)))</f>
        <v>0</v>
      </c>
      <c r="AH12" s="349" t="n">
        <f aca="false">(([1]LCC!$U$19*([1]LCC!$U$21/100))*([1]LCC!$U$22*(1+$U$6)))</f>
        <v>0</v>
      </c>
      <c r="AI12" s="349" t="n">
        <f aca="false">(([1]LCC!$U$19*([1]LCC!$U$21/100))*([1]LCC!$U$22*(1+$N$6)))</f>
        <v>0</v>
      </c>
      <c r="AJ12" s="350" t="n">
        <f aca="false">SUM(Y12:INDEX(Y12:AI12,[1]LCC!$K$6))</f>
        <v>0</v>
      </c>
      <c r="AL12" s="348" t="s">
        <v>24</v>
      </c>
      <c r="AM12" s="349" t="n">
        <f aca="false">(([1]LCC!$U$25*([1]LCC!$U$21/100))*[1]LCC!$U$26)</f>
        <v>0</v>
      </c>
      <c r="AN12" s="349" t="n">
        <f aca="false">(([1]LCC!$U$25*([1]LCC!$U$21/100))*([1]LCC!$U$26*(1+$E$6)))</f>
        <v>0</v>
      </c>
      <c r="AO12" s="349" t="n">
        <f aca="false">(([1]LCC!$U$25*([1]LCC!$U$21/100))*([1]LCC!$U$26*(1+$F$6)))</f>
        <v>0</v>
      </c>
      <c r="AP12" s="349" t="n">
        <f aca="false">(([1]LCC!$U$25*([1]LCC!$U$21/100))*([1]LCC!$U$26*(1+$G$6)))</f>
        <v>0</v>
      </c>
      <c r="AQ12" s="349" t="n">
        <f aca="false">(([1]LCC!$U$25*([1]LCC!$U$21/100))*([1]LCC!$U$26*(1+$H$6)))</f>
        <v>0</v>
      </c>
      <c r="AR12" s="349" t="n">
        <f aca="false">(([1]LCC!$U$25*([1]LCC!$U$21/100))*([1]LCC!$U$26*(1+$I$6)))</f>
        <v>0</v>
      </c>
      <c r="AS12" s="349" t="n">
        <f aca="false">(([1]LCC!$U$25*([1]LCC!$U$21/100))*([1]LCC!$U$26*(1+$J$6)))</f>
        <v>0</v>
      </c>
      <c r="AT12" s="349" t="n">
        <f aca="false">(([1]LCC!$U$25*([1]LCC!$U$21/100))*([1]LCC!$U$26*(1+$K$6)))</f>
        <v>0</v>
      </c>
      <c r="AU12" s="349" t="n">
        <f aca="false">(([1]LCC!$U$25*([1]LCC!$U$21/100))*([1]LCC!$U$26*(1+$L$6)))</f>
        <v>0</v>
      </c>
      <c r="AV12" s="349" t="n">
        <f aca="false">(([1]LCC!$U$25*([1]LCC!$U$21/100))*([1]LCC!$U$26*(1+$U$6)))</f>
        <v>0</v>
      </c>
      <c r="AW12" s="349" t="n">
        <f aca="false">(([1]LCC!$U$25*([1]LCC!$U$21/100))*([1]LCC!$U$26*(1+$N$6)))</f>
        <v>0</v>
      </c>
      <c r="AX12" s="350" t="n">
        <f aca="false">SUM(AM12:INDEX(AM12:AW12,[1]LCC!$E$6))</f>
        <v>0</v>
      </c>
      <c r="AY12" s="364"/>
    </row>
    <row r="13" s="379" customFormat="true" ht="16.5" hidden="false" customHeight="false" outlineLevel="0" collapsed="false">
      <c r="A13" s="341" t="s">
        <v>143</v>
      </c>
      <c r="B13" s="342" t="s">
        <v>136</v>
      </c>
      <c r="C13" s="343" t="s">
        <v>137</v>
      </c>
      <c r="D13" s="365" t="n">
        <v>2.570742</v>
      </c>
      <c r="E13" s="366" t="n">
        <v>2.574596</v>
      </c>
      <c r="F13" s="366" t="n">
        <v>2.577285</v>
      </c>
      <c r="G13" s="366" t="n">
        <v>2.579537</v>
      </c>
      <c r="H13" s="366" t="n">
        <v>2.581203</v>
      </c>
      <c r="I13" s="367" t="n">
        <v>2.597471</v>
      </c>
      <c r="J13" s="366" t="n">
        <v>2.664484</v>
      </c>
      <c r="K13" s="366" t="n">
        <v>2.691967</v>
      </c>
      <c r="L13" s="366" t="n">
        <v>2.703933</v>
      </c>
      <c r="M13" s="366" t="n">
        <v>2.702737</v>
      </c>
      <c r="N13" s="368" t="n">
        <v>2.602026</v>
      </c>
      <c r="O13" s="378"/>
      <c r="P13" s="378"/>
      <c r="Q13" s="378"/>
      <c r="R13" s="378"/>
      <c r="S13" s="378"/>
      <c r="T13" s="378"/>
      <c r="U13" s="378"/>
      <c r="V13" s="378"/>
      <c r="W13" s="378"/>
      <c r="X13" s="348" t="s">
        <v>25</v>
      </c>
      <c r="Y13" s="349" t="n">
        <f aca="false">(([1]LCC!$W$19*([1]LCC!$W$21/100))*[1]LCC!$W$22)</f>
        <v>0</v>
      </c>
      <c r="Z13" s="349" t="n">
        <f aca="false">(([1]LCC!$W$19*([1]LCC!$W$21/100))*([1]LCC!$W$22*(1+$E$6)))</f>
        <v>0</v>
      </c>
      <c r="AA13" s="349" t="n">
        <f aca="false">(([1]LCC!$W$19*([1]LCC!$W$21/100))*([1]LCC!$W$22*(1+$F$6)))</f>
        <v>0</v>
      </c>
      <c r="AB13" s="349" t="n">
        <f aca="false">(([1]LCC!$W$19*([1]LCC!$W$21/100))*([1]LCC!$W$22*(1+$G$6)))</f>
        <v>0</v>
      </c>
      <c r="AC13" s="349" t="n">
        <f aca="false">(([1]LCC!$W$19*([1]LCC!$W$21/100))*([1]LCC!$W$22*(1+$H$6)))</f>
        <v>0</v>
      </c>
      <c r="AD13" s="349" t="n">
        <f aca="false">(([1]LCC!$W$19*([1]LCC!$W$21/100))*([1]LCC!$W$22*(1+$I$6)))</f>
        <v>0</v>
      </c>
      <c r="AE13" s="349" t="n">
        <f aca="false">(([1]LCC!$W$19*([1]LCC!$W$21/100))*([1]LCC!$W$22*(1+$J$6)))</f>
        <v>0</v>
      </c>
      <c r="AF13" s="349" t="n">
        <f aca="false">(([1]LCC!$W$19*([1]LCC!$W$21/100))*([1]LCC!$W$22*(1+$K$6)))</f>
        <v>0</v>
      </c>
      <c r="AG13" s="349" t="n">
        <f aca="false">(([1]LCC!$W$19*([1]LCC!$W$21/100))*([1]LCC!$W$22*(1+$L$6)))</f>
        <v>0</v>
      </c>
      <c r="AH13" s="349" t="n">
        <f aca="false">(([1]LCC!$W$19*([1]LCC!$W$21/100))*([1]LCC!$W$22*(1+$W$6)))</f>
        <v>0</v>
      </c>
      <c r="AI13" s="349" t="n">
        <f aca="false">(([1]LCC!$W$19*([1]LCC!$W$21/100))*([1]LCC!$W$22*(1+$N$6)))</f>
        <v>0</v>
      </c>
      <c r="AJ13" s="350" t="n">
        <f aca="false">SUM(Y13:INDEX(Y13:AI13,[1]LCC!$M$6))</f>
        <v>0</v>
      </c>
      <c r="AL13" s="348" t="s">
        <v>25</v>
      </c>
      <c r="AM13" s="349" t="n">
        <f aca="false">(([1]LCC!$W$25*([1]LCC!$W$21/100))*[1]LCC!$W$26)</f>
        <v>0</v>
      </c>
      <c r="AN13" s="349" t="n">
        <f aca="false">(([1]LCC!$W$25*([1]LCC!$W$21/100))*([1]LCC!$W$26*(1+$E$6)))</f>
        <v>0</v>
      </c>
      <c r="AO13" s="349" t="n">
        <f aca="false">(([1]LCC!$W$25*([1]LCC!$W$21/100))*([1]LCC!$W$26*(1+$F$6)))</f>
        <v>0</v>
      </c>
      <c r="AP13" s="349" t="n">
        <f aca="false">(([1]LCC!$W$25*([1]LCC!$W$21/100))*([1]LCC!$W$26*(1+$G$6)))</f>
        <v>0</v>
      </c>
      <c r="AQ13" s="349" t="n">
        <f aca="false">(([1]LCC!$W$25*([1]LCC!$W$21/100))*([1]LCC!$W$26*(1+$H$6)))</f>
        <v>0</v>
      </c>
      <c r="AR13" s="349" t="n">
        <f aca="false">(([1]LCC!$W$25*([1]LCC!$W$21/100))*([1]LCC!$W$26*(1+$I$6)))</f>
        <v>0</v>
      </c>
      <c r="AS13" s="349" t="n">
        <f aca="false">(([1]LCC!$W$25*([1]LCC!$W$21/100))*([1]LCC!$W$26*(1+$J$6)))</f>
        <v>0</v>
      </c>
      <c r="AT13" s="349" t="n">
        <f aca="false">(([1]LCC!$W$25*([1]LCC!$W$21/100))*([1]LCC!$W$26*(1+$K$6)))</f>
        <v>0</v>
      </c>
      <c r="AU13" s="349" t="n">
        <f aca="false">(([1]LCC!$W$25*([1]LCC!$W$21/100))*([1]LCC!$W$26*(1+$L$6)))</f>
        <v>0</v>
      </c>
      <c r="AV13" s="349" t="n">
        <f aca="false">(([1]LCC!$W$25*([1]LCC!$W$21/100))*([1]LCC!$W$26*(1+$W$6)))</f>
        <v>0</v>
      </c>
      <c r="AW13" s="349" t="n">
        <f aca="false">(([1]LCC!$W$25*([1]LCC!$W$21/100))*([1]LCC!$W$26*(1+$N$6)))</f>
        <v>0</v>
      </c>
      <c r="AX13" s="350" t="n">
        <f aca="false">SUM(AM13:INDEX(AM13:AW13,[1]LCC!$E$6))</f>
        <v>0</v>
      </c>
      <c r="AY13" s="364"/>
    </row>
    <row r="14" customFormat="false" ht="15.75" hidden="false" customHeight="false" outlineLevel="0" collapsed="false">
      <c r="A14" s="341"/>
      <c r="B14" s="342"/>
      <c r="C14" s="343" t="s">
        <v>138</v>
      </c>
      <c r="D14" s="377"/>
      <c r="E14" s="353" t="n">
        <f aca="false">(E13-D13)/D13</f>
        <v>0.00149917805831936</v>
      </c>
      <c r="F14" s="353" t="n">
        <f aca="false">(F13-E13)/E13</f>
        <v>0.0010444357095248</v>
      </c>
      <c r="G14" s="353" t="n">
        <f aca="false">(G13-F13)/F13</f>
        <v>0.000873787726231428</v>
      </c>
      <c r="H14" s="353" t="n">
        <f aca="false">(H13-G13)/G13</f>
        <v>0.000645852337066583</v>
      </c>
      <c r="I14" s="354" t="n">
        <f aca="false">(I13-H13)/H13</f>
        <v>0.00630248763851591</v>
      </c>
      <c r="J14" s="353" t="n">
        <f aca="false">(J13-I13)/I13</f>
        <v>0.0257993255747609</v>
      </c>
      <c r="K14" s="353" t="n">
        <f aca="false">(K13-J13)/J13</f>
        <v>0.0103145674734771</v>
      </c>
      <c r="L14" s="353" t="n">
        <f aca="false">(L13-K13)/K13</f>
        <v>0.0044450767784301</v>
      </c>
      <c r="M14" s="353" t="n">
        <f aca="false">(M13-L13)/L13</f>
        <v>-0.000442318652126438</v>
      </c>
      <c r="N14" s="355" t="n">
        <f aca="false">(N13-M13)/M13</f>
        <v>-0.0372625971376423</v>
      </c>
      <c r="O14" s="380"/>
      <c r="P14" s="380"/>
      <c r="Q14" s="380"/>
      <c r="R14" s="380"/>
      <c r="S14" s="380"/>
      <c r="T14" s="380"/>
      <c r="U14" s="380"/>
      <c r="V14" s="380"/>
      <c r="W14" s="380"/>
      <c r="X14" s="381"/>
      <c r="AL14" s="381"/>
      <c r="AX14" s="313"/>
      <c r="AY14" s="364"/>
    </row>
    <row r="15" customFormat="false" ht="79.5" hidden="false" customHeight="false" outlineLevel="0" collapsed="false">
      <c r="A15" s="357"/>
      <c r="B15" s="358"/>
      <c r="C15" s="359" t="s">
        <v>139</v>
      </c>
      <c r="D15" s="360"/>
      <c r="E15" s="361" t="n">
        <f aca="false">E14</f>
        <v>0.00149917805831936</v>
      </c>
      <c r="F15" s="361" t="n">
        <f aca="false">F14+E15</f>
        <v>0.00254361376784416</v>
      </c>
      <c r="G15" s="361" t="n">
        <f aca="false">G14+F15</f>
        <v>0.00341740149407559</v>
      </c>
      <c r="H15" s="361" t="n">
        <f aca="false">H14+G15</f>
        <v>0.00406325383114217</v>
      </c>
      <c r="I15" s="362" t="n">
        <f aca="false">I14+H15</f>
        <v>0.0103657414696581</v>
      </c>
      <c r="J15" s="361" t="n">
        <f aca="false">J14+I15</f>
        <v>0.036165067044419</v>
      </c>
      <c r="K15" s="361" t="n">
        <f aca="false">K14+J15</f>
        <v>0.0464796345178961</v>
      </c>
      <c r="L15" s="361" t="n">
        <f aca="false">L14+K15</f>
        <v>0.0509247112963262</v>
      </c>
      <c r="M15" s="361" t="n">
        <f aca="false">M14+L15</f>
        <v>0.0504823926441997</v>
      </c>
      <c r="N15" s="363" t="n">
        <f aca="false">N14+M15</f>
        <v>0.0132197955065574</v>
      </c>
      <c r="O15" s="382"/>
      <c r="P15" s="382"/>
      <c r="Q15" s="382"/>
      <c r="R15" s="382"/>
      <c r="S15" s="382"/>
      <c r="T15" s="382"/>
      <c r="U15" s="382"/>
      <c r="V15" s="382"/>
      <c r="W15" s="382"/>
      <c r="X15" s="338" t="s">
        <v>144</v>
      </c>
      <c r="Y15" s="339" t="n">
        <v>2014</v>
      </c>
      <c r="Z15" s="339" t="n">
        <v>2015</v>
      </c>
      <c r="AA15" s="339" t="n">
        <v>2016</v>
      </c>
      <c r="AB15" s="339" t="n">
        <v>2017</v>
      </c>
      <c r="AC15" s="339" t="n">
        <v>2018</v>
      </c>
      <c r="AD15" s="339" t="n">
        <v>2019</v>
      </c>
      <c r="AE15" s="339" t="n">
        <v>2020</v>
      </c>
      <c r="AF15" s="339" t="n">
        <v>2021</v>
      </c>
      <c r="AG15" s="339" t="n">
        <v>2022</v>
      </c>
      <c r="AH15" s="339" t="n">
        <v>2023</v>
      </c>
      <c r="AI15" s="339" t="n">
        <v>2024</v>
      </c>
      <c r="AJ15" s="340" t="s">
        <v>134</v>
      </c>
      <c r="AL15" s="338" t="s">
        <v>144</v>
      </c>
      <c r="AM15" s="339" t="n">
        <v>2014</v>
      </c>
      <c r="AN15" s="339" t="n">
        <v>2015</v>
      </c>
      <c r="AO15" s="339" t="n">
        <v>2016</v>
      </c>
      <c r="AP15" s="339" t="n">
        <v>2017</v>
      </c>
      <c r="AQ15" s="339" t="n">
        <v>2018</v>
      </c>
      <c r="AR15" s="339" t="n">
        <v>2019</v>
      </c>
      <c r="AS15" s="339" t="n">
        <v>2020</v>
      </c>
      <c r="AT15" s="339" t="n">
        <v>2021</v>
      </c>
      <c r="AU15" s="339" t="n">
        <v>2022</v>
      </c>
      <c r="AV15" s="339" t="n">
        <v>2023</v>
      </c>
      <c r="AW15" s="339" t="n">
        <v>2024</v>
      </c>
      <c r="AX15" s="340" t="s">
        <v>134</v>
      </c>
      <c r="AY15" s="364"/>
    </row>
    <row r="16" customFormat="false" ht="16.5" hidden="false" customHeight="false" outlineLevel="0" collapsed="false">
      <c r="A16" s="341" t="s">
        <v>145</v>
      </c>
      <c r="B16" s="383" t="s">
        <v>146</v>
      </c>
      <c r="C16" s="343" t="s">
        <v>137</v>
      </c>
      <c r="D16" s="384" t="n">
        <v>10.217</v>
      </c>
      <c r="E16" s="345" t="n">
        <v>10.143057</v>
      </c>
      <c r="F16" s="385" t="n">
        <v>10.121602</v>
      </c>
      <c r="G16" s="385" t="n">
        <v>10.095456</v>
      </c>
      <c r="H16" s="385" t="n">
        <v>10.162351</v>
      </c>
      <c r="I16" s="386" t="n">
        <v>10.245553</v>
      </c>
      <c r="J16" s="385" t="n">
        <v>10.188695</v>
      </c>
      <c r="K16" s="385" t="n">
        <v>10.146483</v>
      </c>
      <c r="L16" s="385" t="n">
        <v>10.065858</v>
      </c>
      <c r="M16" s="385" t="n">
        <v>10.040848</v>
      </c>
      <c r="N16" s="368" t="n">
        <v>10.164512</v>
      </c>
      <c r="X16" s="348" t="s">
        <v>16</v>
      </c>
      <c r="Y16" s="349" t="n">
        <f aca="false">(([1]LCC!$E$19*([1]LCC!$E$21/100))*[1]LCC!$E$22)</f>
        <v>0</v>
      </c>
      <c r="Z16" s="349" t="n">
        <f aca="false">(([1]LCC!$E$19*([1]LCC!$E$21/100))*([1]LCC!$E$22*(1+$E$6)))</f>
        <v>0</v>
      </c>
      <c r="AA16" s="349" t="n">
        <f aca="false">(([1]LCC!$E$19*([1]LCC!$E$21/100))*([1]LCC!$E$22*(1+$F$6)))</f>
        <v>0</v>
      </c>
      <c r="AB16" s="349" t="n">
        <f aca="false">(([1]LCC!$E$19*([1]LCC!$E$21/100))*([1]LCC!$E$22*(1+$G$6)))</f>
        <v>0</v>
      </c>
      <c r="AC16" s="349" t="n">
        <f aca="false">(([1]LCC!$E$19*([1]LCC!$E$21/100))*([1]LCC!$E$22*(1+$H$6)))</f>
        <v>0</v>
      </c>
      <c r="AD16" s="349" t="n">
        <f aca="false">(([1]LCC!$E$19*([1]LCC!$E$21/100))*([1]LCC!$E$22*(1+$I$6)))</f>
        <v>0</v>
      </c>
      <c r="AE16" s="349" t="n">
        <f aca="false">(([1]LCC!$E$19*([1]LCC!$E$21/100))*([1]LCC!$E$22*(1+$J$6)))</f>
        <v>0</v>
      </c>
      <c r="AF16" s="349" t="n">
        <f aca="false">(([1]LCC!$E$19*([1]LCC!$E$21/100))*([1]LCC!$E$22*(1+$K$6)))</f>
        <v>0</v>
      </c>
      <c r="AG16" s="349" t="n">
        <f aca="false">(([1]LCC!$E$19*([1]LCC!$E$21/100))*([1]LCC!$E$22*(1+$L$6)))</f>
        <v>0</v>
      </c>
      <c r="AH16" s="349" t="n">
        <f aca="false">(([1]LCC!$E$19*([1]LCC!$E$21/100))*([1]LCC!$E$22*(1+$M$6)))</f>
        <v>0</v>
      </c>
      <c r="AI16" s="349" t="n">
        <f aca="false">(([1]LCC!$E$19*([1]LCC!$E$21/100))*([1]LCC!$E$22*(1+$N$6)))</f>
        <v>0</v>
      </c>
      <c r="AJ16" s="350" t="n">
        <f aca="false">SUM(Y16:INDEX(Y16:AI16,[1]LCC!$E$6))</f>
        <v>0</v>
      </c>
      <c r="AL16" s="348" t="s">
        <v>16</v>
      </c>
      <c r="AM16" s="349" t="n">
        <f aca="false">(([1]LCC!$E$19*([1]LCC!$E$25/100))*[1]LCC!$E$26)</f>
        <v>0</v>
      </c>
      <c r="AN16" s="349" t="n">
        <f aca="false">(([1]LCC!$E$19*([1]LCC!$E$25/100))*([1]LCC!$E$26*(1+$E$6)))</f>
        <v>0</v>
      </c>
      <c r="AO16" s="349" t="n">
        <f aca="false">(([1]LCC!$E$19*([1]LCC!$E$25/100))*([1]LCC!$E$26*(1+$F$6)))</f>
        <v>0</v>
      </c>
      <c r="AP16" s="349" t="n">
        <f aca="false">(([1]LCC!$E$19*([1]LCC!$E$25/100))*([1]LCC!$E$26*(1+$G$6)))</f>
        <v>0</v>
      </c>
      <c r="AQ16" s="349" t="n">
        <f aca="false">(([1]LCC!$E$19*([1]LCC!$E$25/100))*([1]LCC!$E$26*(1+$H$6)))</f>
        <v>0</v>
      </c>
      <c r="AR16" s="349" t="n">
        <f aca="false">(([1]LCC!$E$19*([1]LCC!$E$25/100))*([1]LCC!$E$26*(1+$I$6)))</f>
        <v>0</v>
      </c>
      <c r="AS16" s="349" t="n">
        <f aca="false">(([1]LCC!$E$19*([1]LCC!$E$25/100))*([1]LCC!$E$26*(1+$J$6)))</f>
        <v>0</v>
      </c>
      <c r="AT16" s="349" t="n">
        <f aca="false">(([1]LCC!$E$19*([1]LCC!$E$25/100))*([1]LCC!$E$26*(1+$K$6)))</f>
        <v>0</v>
      </c>
      <c r="AU16" s="349" t="n">
        <f aca="false">(([1]LCC!$E$19*([1]LCC!$E$25/100))*([1]LCC!$E$26*(1+$L$6)))</f>
        <v>0</v>
      </c>
      <c r="AV16" s="349" t="n">
        <f aca="false">(([1]LCC!$E$19*([1]LCC!$E$25/100))*([1]LCC!$E$26*(1+$M$6)))</f>
        <v>0</v>
      </c>
      <c r="AW16" s="349" t="n">
        <f aca="false">(([1]LCC!$E$19*([1]LCC!$E$25/100))*([1]LCC!$E$26*(1+$N$6)))</f>
        <v>0</v>
      </c>
      <c r="AX16" s="350" t="n">
        <f aca="false">SUM(AM16:INDEX(AM16:AW16,[1]LCC!$E$6))</f>
        <v>0</v>
      </c>
      <c r="AY16" s="313"/>
    </row>
    <row r="17" customFormat="false" ht="15.75" hidden="false" customHeight="false" outlineLevel="0" collapsed="false">
      <c r="A17" s="341"/>
      <c r="B17" s="342"/>
      <c r="C17" s="343" t="s">
        <v>138</v>
      </c>
      <c r="D17" s="377"/>
      <c r="E17" s="353" t="n">
        <f aca="false">(E16-D16)/D16</f>
        <v>-0.00723725163942448</v>
      </c>
      <c r="F17" s="353" t="n">
        <f aca="false">(F16-E16)/E16</f>
        <v>-0.00211524001097513</v>
      </c>
      <c r="G17" s="353" t="n">
        <f aca="false">(G16-F16)/F16</f>
        <v>-0.00258318791827607</v>
      </c>
      <c r="H17" s="353" t="n">
        <f aca="false">(H16-G16)/G16</f>
        <v>0.00662624848248547</v>
      </c>
      <c r="I17" s="354" t="n">
        <f aca="false">(I16-H16)/H16</f>
        <v>0.00818727871139267</v>
      </c>
      <c r="J17" s="353" t="n">
        <f aca="false">(J16-I16)/I16</f>
        <v>-0.0055495296349548</v>
      </c>
      <c r="K17" s="353" t="n">
        <f aca="false">(K16-J16)/J16</f>
        <v>-0.00414302322328809</v>
      </c>
      <c r="L17" s="353" t="n">
        <f aca="false">(L16-K16)/K16</f>
        <v>-0.00794610309798967</v>
      </c>
      <c r="M17" s="353" t="n">
        <f aca="false">(M16-L16)/L16</f>
        <v>-0.00248463667975447</v>
      </c>
      <c r="N17" s="355" t="n">
        <f aca="false">(N16-M16)/M16</f>
        <v>0.0123160912305415</v>
      </c>
      <c r="O17" s="387"/>
      <c r="P17" s="387"/>
      <c r="Q17" s="387"/>
      <c r="R17" s="387"/>
      <c r="S17" s="387"/>
      <c r="T17" s="387"/>
      <c r="U17" s="387"/>
      <c r="V17" s="387"/>
      <c r="W17" s="387"/>
      <c r="X17" s="348" t="s">
        <v>17</v>
      </c>
      <c r="Y17" s="349" t="n">
        <f aca="false">(([1]LCC!$G$19*([1]LCC!$G$21/100))*[1]LCC!$G$22)</f>
        <v>0</v>
      </c>
      <c r="Z17" s="349" t="n">
        <f aca="false">(([1]LCC!$G$19*([1]LCC!$G$21/100))*([1]LCC!$G$22*(1+$E$6)))</f>
        <v>0</v>
      </c>
      <c r="AA17" s="349" t="n">
        <f aca="false">(([1]LCC!$G$19*([1]LCC!$G$21/100))*([1]LCC!$G$22*(1+$F$6)))</f>
        <v>0</v>
      </c>
      <c r="AB17" s="349" t="n">
        <f aca="false">(([1]LCC!$G$19*([1]LCC!$G$21/100))*([1]LCC!$G$22*(1+$G$6)))</f>
        <v>0</v>
      </c>
      <c r="AC17" s="349" t="n">
        <f aca="false">(([1]LCC!$G$19*([1]LCC!$G$21/100))*([1]LCC!$G$22*(1+$H$6)))</f>
        <v>0</v>
      </c>
      <c r="AD17" s="349" t="n">
        <f aca="false">(([1]LCC!$G$19*([1]LCC!$G$21/100))*([1]LCC!$G$22*(1+$I$6)))</f>
        <v>0</v>
      </c>
      <c r="AE17" s="349" t="n">
        <f aca="false">(([1]LCC!$G$19*([1]LCC!$G$21/100))*([1]LCC!$G$22*(1+$J$6)))</f>
        <v>0</v>
      </c>
      <c r="AF17" s="349" t="n">
        <f aca="false">(([1]LCC!$G$19*([1]LCC!$G$21/100))*([1]LCC!$G$22*(1+$K$6)))</f>
        <v>0</v>
      </c>
      <c r="AG17" s="349" t="n">
        <f aca="false">(([1]LCC!$G$19*([1]LCC!$G$21/100))*([1]LCC!$G$22*(1+$L$6)))</f>
        <v>0</v>
      </c>
      <c r="AH17" s="349" t="n">
        <f aca="false">(([1]LCC!$G$19*([1]LCC!$G$21/100))*([1]LCC!$G$22*(1+$M$6)))</f>
        <v>0</v>
      </c>
      <c r="AI17" s="349" t="n">
        <f aca="false">(([1]LCC!$G$19*([1]LCC!$G$21/100))*([1]LCC!$G$22*(1+$N$6)))</f>
        <v>0</v>
      </c>
      <c r="AJ17" s="350" t="n">
        <f aca="false">SUM(Y17:INDEX(Y17:AI17,[1]LCC!$G$6))</f>
        <v>0</v>
      </c>
      <c r="AL17" s="348" t="s">
        <v>17</v>
      </c>
      <c r="AM17" s="349" t="n">
        <f aca="false">(([1]LCC!$G$19*([1]LCC!$G$25/100))*[1]LCC!$G$26)</f>
        <v>0</v>
      </c>
      <c r="AN17" s="349" t="n">
        <f aca="false">(([1]LCC!$G$19*([1]LCC!$G$25/100))*([1]LCC!$G$26*(1+$E$6)))</f>
        <v>0</v>
      </c>
      <c r="AO17" s="349" t="n">
        <f aca="false">(([1]LCC!$G$19*([1]LCC!$G$25/100))*([1]LCC!$G$26*(1+$F$6)))</f>
        <v>0</v>
      </c>
      <c r="AP17" s="349" t="n">
        <f aca="false">(([1]LCC!$G$19*([1]LCC!$G$25/100))*([1]LCC!$G$26*(1+$G$6)))</f>
        <v>0</v>
      </c>
      <c r="AQ17" s="349" t="n">
        <f aca="false">(([1]LCC!$G$19*([1]LCC!$G$25/100))*([1]LCC!$G$26*(1+$H$6)))</f>
        <v>0</v>
      </c>
      <c r="AR17" s="349" t="n">
        <f aca="false">(([1]LCC!$G$19*([1]LCC!$G$25/100))*([1]LCC!$G$26*(1+$I$6)))</f>
        <v>0</v>
      </c>
      <c r="AS17" s="349" t="n">
        <f aca="false">(([1]LCC!$G$19*([1]LCC!$G$25/100))*([1]LCC!$G$26*(1+$J$6)))</f>
        <v>0</v>
      </c>
      <c r="AT17" s="349" t="n">
        <f aca="false">(([1]LCC!$G$19*([1]LCC!$G$25/100))*([1]LCC!$G$26*(1+$K$6)))</f>
        <v>0</v>
      </c>
      <c r="AU17" s="349" t="n">
        <f aca="false">(([1]LCC!$G$19*([1]LCC!$G$25/100))*([1]LCC!$G$26*(1+$L$6)))</f>
        <v>0</v>
      </c>
      <c r="AV17" s="349" t="n">
        <f aca="false">(([1]LCC!$G$19*([1]LCC!$G$25/100))*([1]LCC!$G$26*(1+$M$6)))</f>
        <v>0</v>
      </c>
      <c r="AW17" s="349" t="n">
        <f aca="false">(([1]LCC!$G$19*([1]LCC!$G$25/100))*([1]LCC!$G$26*(1+$N$6)))</f>
        <v>0</v>
      </c>
      <c r="AX17" s="350" t="n">
        <f aca="false">SUM(AM17:INDEX(AM17:AW17,[1]LCC!$E$6))</f>
        <v>0</v>
      </c>
      <c r="AY17" s="376"/>
    </row>
    <row r="18" customFormat="false" ht="16.5" hidden="false" customHeight="false" outlineLevel="0" collapsed="false">
      <c r="A18" s="357"/>
      <c r="B18" s="358"/>
      <c r="C18" s="359" t="s">
        <v>139</v>
      </c>
      <c r="D18" s="360"/>
      <c r="E18" s="361" t="n">
        <f aca="false">E17</f>
        <v>-0.00723725163942448</v>
      </c>
      <c r="F18" s="361" t="n">
        <f aca="false">F17+E18</f>
        <v>-0.0093524916503996</v>
      </c>
      <c r="G18" s="361" t="n">
        <f aca="false">G17+F18</f>
        <v>-0.0119356795686757</v>
      </c>
      <c r="H18" s="361" t="n">
        <f aca="false">H17+G18</f>
        <v>-0.0053094310861902</v>
      </c>
      <c r="I18" s="362" t="n">
        <f aca="false">I17+H18</f>
        <v>0.00287784762520247</v>
      </c>
      <c r="J18" s="361" t="n">
        <f aca="false">J17+I18</f>
        <v>-0.00267168200975234</v>
      </c>
      <c r="K18" s="361" t="n">
        <f aca="false">K17+J18</f>
        <v>-0.00681470523304043</v>
      </c>
      <c r="L18" s="361" t="n">
        <f aca="false">L17+K18</f>
        <v>-0.0147608083310301</v>
      </c>
      <c r="M18" s="361" t="n">
        <f aca="false">M17+L18</f>
        <v>-0.0172454450107846</v>
      </c>
      <c r="N18" s="363" t="n">
        <f aca="false">N17+M18</f>
        <v>-0.00492935378024311</v>
      </c>
      <c r="X18" s="348" t="s">
        <v>18</v>
      </c>
      <c r="Y18" s="349" t="n">
        <f aca="false">(([1]LCC!$I$19*([1]LCC!$I$21/100))*[1]LCC!$I$22)</f>
        <v>0</v>
      </c>
      <c r="Z18" s="349" t="n">
        <f aca="false">(([1]LCC!$I$19*([1]LCC!$I$21/100))*([1]LCC!$I$22*(1+$E$6)))</f>
        <v>0</v>
      </c>
      <c r="AA18" s="349" t="n">
        <f aca="false">(([1]LCC!$I$19*([1]LCC!$I$21/100))*([1]LCC!$I$22*(1+$F$6)))</f>
        <v>0</v>
      </c>
      <c r="AB18" s="349" t="n">
        <f aca="false">(([1]LCC!$I$19*([1]LCC!$I$21/100))*([1]LCC!$I$22*(1+$G$6)))</f>
        <v>0</v>
      </c>
      <c r="AC18" s="349" t="n">
        <f aca="false">(([1]LCC!$I$19*([1]LCC!$I$21/100))*([1]LCC!$I$22*(1+$H$6)))</f>
        <v>0</v>
      </c>
      <c r="AD18" s="349" t="n">
        <f aca="false">(([1]LCC!$I$19*([1]LCC!$I$21/100))*([1]LCC!$I$22*(1+$I$6)))</f>
        <v>0</v>
      </c>
      <c r="AE18" s="349" t="n">
        <f aca="false">(([1]LCC!$I$19*([1]LCC!$I$21/100))*([1]LCC!$I$22*(1+$J$6)))</f>
        <v>0</v>
      </c>
      <c r="AF18" s="349" t="n">
        <f aca="false">(([1]LCC!$I$19*([1]LCC!$I$21/100))*([1]LCC!$I$22*(1+$K$6)))</f>
        <v>0</v>
      </c>
      <c r="AG18" s="349" t="n">
        <f aca="false">(([1]LCC!$I$19*([1]LCC!$I$21/100))*([1]LCC!$I$22*(1+$L$6)))</f>
        <v>0</v>
      </c>
      <c r="AH18" s="349" t="n">
        <f aca="false">(([1]LCC!$I$19*([1]LCC!$I$21/100))*([1]LCC!$I$22*(1+$M$6)))</f>
        <v>0</v>
      </c>
      <c r="AI18" s="349" t="n">
        <f aca="false">(([1]LCC!$I$19*([1]LCC!$I$21/100))*([1]LCC!$I$22*(1+$N$6)))</f>
        <v>0</v>
      </c>
      <c r="AJ18" s="350" t="n">
        <f aca="false">SUM(Y18:INDEX(Y18:AI18,[1]LCC!$I$6))</f>
        <v>0</v>
      </c>
      <c r="AL18" s="348" t="s">
        <v>18</v>
      </c>
      <c r="AM18" s="349" t="n">
        <f aca="false">(([1]LCC!$I$19*([1]LCC!$I$25/100))*[1]LCC!$I$26)</f>
        <v>0</v>
      </c>
      <c r="AN18" s="349" t="n">
        <f aca="false">(([1]LCC!$I$19*([1]LCC!$I$25/100))*([1]LCC!$I$26*(1+$E$6)))</f>
        <v>0</v>
      </c>
      <c r="AO18" s="349" t="n">
        <f aca="false">(([1]LCC!$I$19*([1]LCC!$I$25/100))*([1]LCC!$I$26*(1+$F$6)))</f>
        <v>0</v>
      </c>
      <c r="AP18" s="349" t="n">
        <f aca="false">(([1]LCC!$I$19*([1]LCC!$I$25/100))*([1]LCC!$I$26*(1+$G$6)))</f>
        <v>0</v>
      </c>
      <c r="AQ18" s="349" t="n">
        <f aca="false">(([1]LCC!$I$19*([1]LCC!$I$25/100))*([1]LCC!$I$26*(1+$H$6)))</f>
        <v>0</v>
      </c>
      <c r="AR18" s="349" t="n">
        <f aca="false">(([1]LCC!$I$19*([1]LCC!$I$25/100))*([1]LCC!$I$26*(1+$I$6)))</f>
        <v>0</v>
      </c>
      <c r="AS18" s="349" t="n">
        <f aca="false">(([1]LCC!$I$19*([1]LCC!$I$25/100))*([1]LCC!$I$26*(1+$J$6)))</f>
        <v>0</v>
      </c>
      <c r="AT18" s="349" t="n">
        <f aca="false">(([1]LCC!$I$19*([1]LCC!$I$25/100))*([1]LCC!$I$26*(1+$K$6)))</f>
        <v>0</v>
      </c>
      <c r="AU18" s="349" t="n">
        <f aca="false">(([1]LCC!$I$19*([1]LCC!$I$25/100))*([1]LCC!$I$26*(1+$L$6)))</f>
        <v>0</v>
      </c>
      <c r="AV18" s="349" t="n">
        <f aca="false">(([1]LCC!$I$19*([1]LCC!$I$25/100))*([1]LCC!$I$26*(1+$M$6)))</f>
        <v>0</v>
      </c>
      <c r="AW18" s="349" t="n">
        <f aca="false">(([1]LCC!$I$19*([1]LCC!$I$25/100))*([1]LCC!$I$26*(1+$N$6)))</f>
        <v>0</v>
      </c>
      <c r="AX18" s="350" t="n">
        <f aca="false">SUM(AM18:INDEX(AM18:AW18,[1]LCC!$E$6))</f>
        <v>0</v>
      </c>
      <c r="AY18" s="364"/>
    </row>
    <row r="19" customFormat="false" ht="16.5" hidden="false" customHeight="false" outlineLevel="0" collapsed="false">
      <c r="A19" s="341" t="s">
        <v>147</v>
      </c>
      <c r="B19" s="342" t="s">
        <v>148</v>
      </c>
      <c r="C19" s="343" t="s">
        <v>137</v>
      </c>
      <c r="D19" s="388" t="n">
        <v>156.2</v>
      </c>
      <c r="E19" s="389" t="n">
        <v>153.5</v>
      </c>
      <c r="F19" s="389" t="n">
        <v>148.8</v>
      </c>
      <c r="G19" s="389" t="n">
        <v>154.7</v>
      </c>
      <c r="H19" s="389" t="n">
        <v>159.8</v>
      </c>
      <c r="I19" s="390" t="n">
        <v>159.8</v>
      </c>
      <c r="J19" s="389" t="n">
        <v>164.3</v>
      </c>
      <c r="K19" s="389" t="n">
        <v>167</v>
      </c>
      <c r="L19" s="389" t="n">
        <v>173</v>
      </c>
      <c r="M19" s="391" t="n">
        <v>175</v>
      </c>
      <c r="N19" s="392" t="n">
        <v>177.6</v>
      </c>
      <c r="X19" s="348" t="s">
        <v>19</v>
      </c>
      <c r="Y19" s="349" t="n">
        <f aca="false">(([1]LCC!$K$19*([1]LCC!$K$21/100))*[1]LCC!$K$22)</f>
        <v>0</v>
      </c>
      <c r="Z19" s="349" t="n">
        <f aca="false">(([1]LCC!$K$19*([1]LCC!$K$21/100))*([1]LCC!$K$22*(1+$E$6)))</f>
        <v>0</v>
      </c>
      <c r="AA19" s="349" t="n">
        <f aca="false">(([1]LCC!$K$19*([1]LCC!$K$21/100))*([1]LCC!$K$22*(1+$F$6)))</f>
        <v>0</v>
      </c>
      <c r="AB19" s="349" t="n">
        <f aca="false">(([1]LCC!$K$19*([1]LCC!$K$21/100))*([1]LCC!$K$22*(1+$G$6)))</f>
        <v>0</v>
      </c>
      <c r="AC19" s="349" t="n">
        <f aca="false">(([1]LCC!$K$19*([1]LCC!$K$21/100))*([1]LCC!$K$22*(1+$H$6)))</f>
        <v>0</v>
      </c>
      <c r="AD19" s="349" t="n">
        <f aca="false">(([1]LCC!$K$19*([1]LCC!$K$21/100))*([1]LCC!$K$22*(1+$I$6)))</f>
        <v>0</v>
      </c>
      <c r="AE19" s="349" t="n">
        <f aca="false">(([1]LCC!$K$19*([1]LCC!$K$21/100))*([1]LCC!$K$22*(1+$J$6)))</f>
        <v>0</v>
      </c>
      <c r="AF19" s="349" t="n">
        <f aca="false">(([1]LCC!$K$19*([1]LCC!$K$21/100))*([1]LCC!$K$22*(1+$K$6)))</f>
        <v>0</v>
      </c>
      <c r="AG19" s="349" t="n">
        <f aca="false">(([1]LCC!$K$19*([1]LCC!$K$21/100))*([1]LCC!$K$22*(1+$L$6)))</f>
        <v>0</v>
      </c>
      <c r="AH19" s="349" t="n">
        <f aca="false">(([1]LCC!$K$19*([1]LCC!$K$21/100))*([1]LCC!$K$22*(1+$M$6)))</f>
        <v>0</v>
      </c>
      <c r="AI19" s="349" t="n">
        <f aca="false">(([1]LCC!$K$19*([1]LCC!$K$21/100))*([1]LCC!$K$22*(1+$N$6)))</f>
        <v>0</v>
      </c>
      <c r="AJ19" s="350" t="n">
        <f aca="false">SUM(Y19:INDEX(Y19:AI19,[1]LCC!$K$6))</f>
        <v>0</v>
      </c>
      <c r="AL19" s="348" t="s">
        <v>19</v>
      </c>
      <c r="AM19" s="349" t="n">
        <f aca="false">(([1]LCC!$K$19*([1]LCC!$K$25/100))*[1]LCC!$K$26)</f>
        <v>0</v>
      </c>
      <c r="AN19" s="349" t="n">
        <f aca="false">(([1]LCC!$K$19*([1]LCC!$K$25/100))*([1]LCC!$K$26*(1+$E$6)))</f>
        <v>0</v>
      </c>
      <c r="AO19" s="349" t="n">
        <f aca="false">(([1]LCC!$K$19*([1]LCC!$K$25/100))*([1]LCC!$K$26*(1+$F$6)))</f>
        <v>0</v>
      </c>
      <c r="AP19" s="349" t="n">
        <f aca="false">(([1]LCC!$K$19*([1]LCC!$K$25/100))*([1]LCC!$K$26*(1+$G$6)))</f>
        <v>0</v>
      </c>
      <c r="AQ19" s="349" t="n">
        <f aca="false">(([1]LCC!$K$19*([1]LCC!$K$25/100))*([1]LCC!$K$26*(1+$H$6)))</f>
        <v>0</v>
      </c>
      <c r="AR19" s="349" t="n">
        <f aca="false">(([1]LCC!$K$19*([1]LCC!$K$25/100))*([1]LCC!$K$26*(1+$I$6)))</f>
        <v>0</v>
      </c>
      <c r="AS19" s="349" t="n">
        <f aca="false">(([1]LCC!$K$19*([1]LCC!$K$25/100))*([1]LCC!$K$26*(1+$J$6)))</f>
        <v>0</v>
      </c>
      <c r="AT19" s="349" t="n">
        <f aca="false">(([1]LCC!$K$19*([1]LCC!$K$25/100))*([1]LCC!$K$26*(1+$K$6)))</f>
        <v>0</v>
      </c>
      <c r="AU19" s="349" t="n">
        <f aca="false">(([1]LCC!$K$19*([1]LCC!$K$25/100))*([1]LCC!$K$26*(1+$L$6)))</f>
        <v>0</v>
      </c>
      <c r="AV19" s="349" t="n">
        <f aca="false">(([1]LCC!$K$19*([1]LCC!$K$25/100))*([1]LCC!$K$26*(1+$M$6)))</f>
        <v>0</v>
      </c>
      <c r="AW19" s="349" t="n">
        <f aca="false">(([1]LCC!$K$19*([1]LCC!$K$25/100))*([1]LCC!$K$26*(1+$N$6)))</f>
        <v>0</v>
      </c>
      <c r="AX19" s="350" t="n">
        <f aca="false">SUM(AM19:INDEX(AM19:AW19,[1]LCC!$E$6))</f>
        <v>0</v>
      </c>
      <c r="AY19" s="364"/>
    </row>
    <row r="20" customFormat="false" ht="15.75" hidden="false" customHeight="false" outlineLevel="0" collapsed="false">
      <c r="A20" s="341"/>
      <c r="B20" s="393"/>
      <c r="C20" s="343" t="s">
        <v>138</v>
      </c>
      <c r="D20" s="394"/>
      <c r="E20" s="353" t="n">
        <f aca="false">(E19-D19)/D19</f>
        <v>-0.0172855313700383</v>
      </c>
      <c r="F20" s="353" t="n">
        <f aca="false">(F19-E19)/E19</f>
        <v>-0.0306188925081432</v>
      </c>
      <c r="G20" s="353" t="n">
        <f aca="false">(G19-F19)/F19</f>
        <v>0.0396505376344085</v>
      </c>
      <c r="H20" s="353" t="n">
        <f aca="false">(H19-G19)/G19</f>
        <v>0.0329670329670331</v>
      </c>
      <c r="I20" s="354" t="n">
        <f aca="false">(I19-H19)/H19</f>
        <v>0</v>
      </c>
      <c r="J20" s="353" t="n">
        <f aca="false">(J19-I19)/I19</f>
        <v>0.0281602002503129</v>
      </c>
      <c r="K20" s="353" t="n">
        <f aca="false">(K19-J19)/J19</f>
        <v>0.0164333536214242</v>
      </c>
      <c r="L20" s="353" t="n">
        <f aca="false">(L19-K19)/K19</f>
        <v>0.0359281437125749</v>
      </c>
      <c r="M20" s="353" t="n">
        <f aca="false">(M19-L19)/L19</f>
        <v>0.0115606936416185</v>
      </c>
      <c r="N20" s="355" t="n">
        <f aca="false">(N19-M19)/M19</f>
        <v>0.0148571428571428</v>
      </c>
      <c r="O20" s="395"/>
      <c r="P20" s="395"/>
      <c r="Q20" s="395"/>
      <c r="R20" s="395"/>
      <c r="S20" s="395"/>
      <c r="T20" s="395"/>
      <c r="U20" s="395"/>
      <c r="V20" s="395"/>
      <c r="W20" s="395"/>
      <c r="X20" s="348" t="s">
        <v>20</v>
      </c>
      <c r="Y20" s="349" t="n">
        <f aca="false">(([1]LCC!$M$19*([1]LCC!$M$21/100))*[1]LCC!$M$22)</f>
        <v>0</v>
      </c>
      <c r="Z20" s="349" t="n">
        <f aca="false">(([1]LCC!$M$19*([1]LCC!$M$21/100))*([1]LCC!$M$22*(1+$E$6)))</f>
        <v>0</v>
      </c>
      <c r="AA20" s="349" t="n">
        <f aca="false">(([1]LCC!$M$19*([1]LCC!$M$21/100))*([1]LCC!$M$22*(1+$F$6)))</f>
        <v>0</v>
      </c>
      <c r="AB20" s="349" t="n">
        <f aca="false">(([1]LCC!$M$19*([1]LCC!$M$21/100))*([1]LCC!$M$22*(1+$G$6)))</f>
        <v>0</v>
      </c>
      <c r="AC20" s="349" t="n">
        <f aca="false">(([1]LCC!$M$19*([1]LCC!$M$21/100))*([1]LCC!$M$22*(1+$H$6)))</f>
        <v>0</v>
      </c>
      <c r="AD20" s="349" t="n">
        <f aca="false">(([1]LCC!$M$19*([1]LCC!$M$21/100))*([1]LCC!$M$22*(1+$I$6)))</f>
        <v>0</v>
      </c>
      <c r="AE20" s="349" t="n">
        <f aca="false">(([1]LCC!$M$19*([1]LCC!$M$21/100))*([1]LCC!$M$22*(1+$J$6)))</f>
        <v>0</v>
      </c>
      <c r="AF20" s="349" t="n">
        <f aca="false">(([1]LCC!$M$19*([1]LCC!$M$21/100))*([1]LCC!$M$22*(1+$K$6)))</f>
        <v>0</v>
      </c>
      <c r="AG20" s="349" t="n">
        <f aca="false">(([1]LCC!$M$19*([1]LCC!$M$21/100))*([1]LCC!$M$22*(1+$L$6)))</f>
        <v>0</v>
      </c>
      <c r="AH20" s="349" t="n">
        <f aca="false">(([1]LCC!$M$19*([1]LCC!$M$21/100))*([1]LCC!$M$22*(1+$M$6)))</f>
        <v>0</v>
      </c>
      <c r="AI20" s="349" t="n">
        <f aca="false">(([1]LCC!$M$19*([1]LCC!$M$21/100))*([1]LCC!$M$22*(1+$N$6)))</f>
        <v>0</v>
      </c>
      <c r="AJ20" s="350" t="n">
        <f aca="false">SUM(Y20:INDEX(Y20:AI20,[1]LCC!$M$6))</f>
        <v>0</v>
      </c>
      <c r="AL20" s="348" t="s">
        <v>20</v>
      </c>
      <c r="AM20" s="349" t="n">
        <f aca="false">(([1]LCC!$M$19*([1]LCC!$M$25/100))*[1]LCC!$M$26)</f>
        <v>0</v>
      </c>
      <c r="AN20" s="349" t="n">
        <f aca="false">(([1]LCC!$M$19*([1]LCC!$M$25/100))*([1]LCC!$M$26*(1+$E$6)))</f>
        <v>0</v>
      </c>
      <c r="AO20" s="349" t="n">
        <f aca="false">(([1]LCC!$M$19*([1]LCC!$M$25/100))*([1]LCC!$M$26*(1+$F$6)))</f>
        <v>0</v>
      </c>
      <c r="AP20" s="349" t="n">
        <f aca="false">(([1]LCC!$M$19*([1]LCC!$M$25/100))*([1]LCC!$M$26*(1+$G$6)))</f>
        <v>0</v>
      </c>
      <c r="AQ20" s="349" t="n">
        <f aca="false">(([1]LCC!$M$19*([1]LCC!$M$25/100))*([1]LCC!$M$26*(1+$H$6)))</f>
        <v>0</v>
      </c>
      <c r="AR20" s="349" t="n">
        <f aca="false">(([1]LCC!$M$19*([1]LCC!$M$25/100))*([1]LCC!$M$26*(1+$I$6)))</f>
        <v>0</v>
      </c>
      <c r="AS20" s="349" t="n">
        <f aca="false">(([1]LCC!$M$19*([1]LCC!$M$25/100))*([1]LCC!$M$26*(1+$J$6)))</f>
        <v>0</v>
      </c>
      <c r="AT20" s="349" t="n">
        <f aca="false">(([1]LCC!$M$19*([1]LCC!$M$25/100))*([1]LCC!$M$26*(1+$K$6)))</f>
        <v>0</v>
      </c>
      <c r="AU20" s="349" t="n">
        <f aca="false">(([1]LCC!$M$19*([1]LCC!$M$25/100))*([1]LCC!$M$26*(1+$L$6)))</f>
        <v>0</v>
      </c>
      <c r="AV20" s="349" t="n">
        <f aca="false">(([1]LCC!$M$19*([1]LCC!$M$25/100))*([1]LCC!$M$26*(1+$M$6)))</f>
        <v>0</v>
      </c>
      <c r="AW20" s="349" t="n">
        <f aca="false">(([1]LCC!$M$19*([1]LCC!$M$25/100))*([1]LCC!$M$26*(1+$N$6)))</f>
        <v>0</v>
      </c>
      <c r="AX20" s="350" t="n">
        <f aca="false">SUM(AM20:INDEX(AM20:AW20,[1]LCC!$E$6))</f>
        <v>0</v>
      </c>
      <c r="AY20" s="364"/>
    </row>
    <row r="21" s="398" customFormat="true" ht="16.5" hidden="false" customHeight="false" outlineLevel="0" collapsed="false">
      <c r="A21" s="357"/>
      <c r="B21" s="396"/>
      <c r="C21" s="359" t="s">
        <v>139</v>
      </c>
      <c r="D21" s="397"/>
      <c r="E21" s="361" t="n">
        <f aca="false">E20</f>
        <v>-0.0172855313700383</v>
      </c>
      <c r="F21" s="361" t="n">
        <f aca="false">F20+E21</f>
        <v>-0.0479044238781816</v>
      </c>
      <c r="G21" s="361" t="n">
        <f aca="false">G20+F21</f>
        <v>-0.00825388624377314</v>
      </c>
      <c r="H21" s="361" t="n">
        <f aca="false">H20+G21</f>
        <v>0.02471314672326</v>
      </c>
      <c r="I21" s="362" t="n">
        <f aca="false">I20+H21</f>
        <v>0.02471314672326</v>
      </c>
      <c r="J21" s="361" t="n">
        <f aca="false">J20+I21</f>
        <v>0.0528733469735729</v>
      </c>
      <c r="K21" s="361" t="n">
        <f aca="false">K20+J21</f>
        <v>0.069306700594997</v>
      </c>
      <c r="L21" s="361" t="n">
        <f aca="false">L20+K21</f>
        <v>0.105234844307572</v>
      </c>
      <c r="M21" s="361" t="n">
        <f aca="false">M20+L21</f>
        <v>0.11679553794919</v>
      </c>
      <c r="N21" s="363" t="n">
        <f aca="false">N20+M21</f>
        <v>0.131652680806333</v>
      </c>
      <c r="O21" s="322"/>
      <c r="P21" s="322"/>
      <c r="Q21" s="322"/>
      <c r="R21" s="322"/>
      <c r="S21" s="322"/>
      <c r="T21" s="322"/>
      <c r="U21" s="322"/>
      <c r="V21" s="322"/>
      <c r="W21" s="322"/>
      <c r="X21" s="348" t="s">
        <v>21</v>
      </c>
      <c r="Y21" s="349" t="n">
        <f aca="false">(([1]LCC!$O$19*([1]LCC!$O$21/100))*[1]LCC!$O$22)</f>
        <v>0</v>
      </c>
      <c r="Z21" s="349" t="n">
        <f aca="false">(([1]LCC!$O$19*([1]LCC!$O$21/100))*([1]LCC!$O$22*(1+$E$6)))</f>
        <v>0</v>
      </c>
      <c r="AA21" s="349" t="n">
        <f aca="false">(([1]LCC!$O$19*([1]LCC!$O$21/100))*([1]LCC!$O$22*(1+$F$6)))</f>
        <v>0</v>
      </c>
      <c r="AB21" s="349" t="n">
        <f aca="false">(([1]LCC!$O$19*([1]LCC!$O$21/100))*([1]LCC!$O$22*(1+$G$6)))</f>
        <v>0</v>
      </c>
      <c r="AC21" s="349" t="n">
        <f aca="false">(([1]LCC!$O$19*([1]LCC!$O$21/100))*([1]LCC!$O$22*(1+$H$6)))</f>
        <v>0</v>
      </c>
      <c r="AD21" s="349" t="n">
        <f aca="false">(([1]LCC!$O$19*([1]LCC!$O$21/100))*([1]LCC!$O$22*(1+$I$6)))</f>
        <v>0</v>
      </c>
      <c r="AE21" s="349" t="n">
        <f aca="false">(([1]LCC!$O$19*([1]LCC!$O$21/100))*([1]LCC!$O$22*(1+$J$6)))</f>
        <v>0</v>
      </c>
      <c r="AF21" s="349" t="n">
        <f aca="false">(([1]LCC!$O$19*([1]LCC!$O$21/100))*([1]LCC!$O$22*(1+$K$6)))</f>
        <v>0</v>
      </c>
      <c r="AG21" s="349" t="n">
        <f aca="false">(([1]LCC!$O$19*([1]LCC!$O$21/100))*([1]LCC!$O$22*(1+$L$6)))</f>
        <v>0</v>
      </c>
      <c r="AH21" s="349" t="n">
        <f aca="false">(([1]LCC!$O$19*([1]LCC!$O$21/100))*([1]LCC!$O$22*(1+$O$6)))</f>
        <v>0</v>
      </c>
      <c r="AI21" s="349" t="n">
        <f aca="false">(([1]LCC!$O$19*([1]LCC!$O$21/100))*([1]LCC!$O$22*(1+$N$6)))</f>
        <v>0</v>
      </c>
      <c r="AJ21" s="350" t="n">
        <f aca="false">SUM(Y21:INDEX(Y21:AI21,[1]LCC!$E$6))</f>
        <v>0</v>
      </c>
      <c r="AL21" s="348" t="s">
        <v>21</v>
      </c>
      <c r="AM21" s="349" t="n">
        <f aca="false">(([1]LCC!$O$19*([1]LCC!$O$25/100))*[1]LCC!$O$26)</f>
        <v>0</v>
      </c>
      <c r="AN21" s="349" t="n">
        <f aca="false">(([1]LCC!$O$19*([1]LCC!$O$25/100))*([1]LCC!$O$26*(1+$E$6)))</f>
        <v>0</v>
      </c>
      <c r="AO21" s="349" t="n">
        <f aca="false">(([1]LCC!$O$19*([1]LCC!$O$25/100))*([1]LCC!$O$26*(1+$F$6)))</f>
        <v>0</v>
      </c>
      <c r="AP21" s="349" t="n">
        <f aca="false">(([1]LCC!$O$19*([1]LCC!$O$25/100))*([1]LCC!$O$26*(1+$G$6)))</f>
        <v>0</v>
      </c>
      <c r="AQ21" s="349" t="n">
        <f aca="false">(([1]LCC!$O$19*([1]LCC!$O$25/100))*([1]LCC!$O$26*(1+$H$6)))</f>
        <v>0</v>
      </c>
      <c r="AR21" s="349" t="n">
        <f aca="false">(([1]LCC!$O$19*([1]LCC!$O$25/100))*([1]LCC!$O$26*(1+$I$6)))</f>
        <v>0</v>
      </c>
      <c r="AS21" s="349" t="n">
        <f aca="false">(([1]LCC!$O$19*([1]LCC!$O$25/100))*([1]LCC!$O$26*(1+$J$6)))</f>
        <v>0</v>
      </c>
      <c r="AT21" s="349" t="n">
        <f aca="false">(([1]LCC!$O$19*([1]LCC!$O$25/100))*([1]LCC!$O$26*(1+$K$6)))</f>
        <v>0</v>
      </c>
      <c r="AU21" s="349" t="n">
        <f aca="false">(([1]LCC!$O$19*([1]LCC!$O$25/100))*([1]LCC!$O$26*(1+$L$6)))</f>
        <v>0</v>
      </c>
      <c r="AV21" s="349" t="n">
        <f aca="false">(([1]LCC!$O$19*([1]LCC!$O$25/100))*([1]LCC!$O$26*(1+$O$6)))</f>
        <v>0</v>
      </c>
      <c r="AW21" s="349" t="n">
        <f aca="false">(([1]LCC!$O$19*([1]LCC!$O$25/100))*([1]LCC!$O$26*(1+$N$6)))</f>
        <v>0</v>
      </c>
      <c r="AX21" s="350" t="n">
        <f aca="false">SUM(AM21:INDEX(AM21:AW21,[1]LCC!$E$6))</f>
        <v>0</v>
      </c>
      <c r="AY21" s="364"/>
    </row>
    <row r="22" s="399" customFormat="true" ht="16.5" hidden="false" customHeight="false" outlineLevel="0" collapsed="false">
      <c r="A22" s="341" t="s">
        <v>149</v>
      </c>
      <c r="B22" s="393" t="s">
        <v>150</v>
      </c>
      <c r="C22" s="343" t="s">
        <v>137</v>
      </c>
      <c r="D22" s="344" t="n">
        <v>16.09</v>
      </c>
      <c r="E22" s="345" t="n">
        <v>16.1</v>
      </c>
      <c r="F22" s="345" t="n">
        <v>16.52</v>
      </c>
      <c r="G22" s="345" t="n">
        <v>16.73</v>
      </c>
      <c r="H22" s="345" t="n">
        <v>17.02</v>
      </c>
      <c r="I22" s="346" t="n">
        <v>17.17</v>
      </c>
      <c r="J22" s="345" t="n">
        <v>17.26</v>
      </c>
      <c r="K22" s="345" t="n">
        <v>17.41</v>
      </c>
      <c r="L22" s="345" t="n">
        <v>17.7</v>
      </c>
      <c r="M22" s="345" t="n">
        <v>17.96</v>
      </c>
      <c r="N22" s="347" t="n">
        <v>18.17</v>
      </c>
      <c r="O22" s="322"/>
      <c r="P22" s="322"/>
      <c r="Q22" s="322"/>
      <c r="R22" s="322"/>
      <c r="S22" s="322"/>
      <c r="T22" s="322"/>
      <c r="U22" s="322"/>
      <c r="V22" s="322"/>
      <c r="W22" s="322"/>
      <c r="X22" s="348" t="s">
        <v>22</v>
      </c>
      <c r="Y22" s="349" t="n">
        <f aca="false">(([1]LCC!$Q$19*([1]LCC!$Q$21/100))*[1]LCC!$Q$22)</f>
        <v>0</v>
      </c>
      <c r="Z22" s="349" t="n">
        <f aca="false">(([1]LCC!$Q$19*([1]LCC!$Q$21/100))*([1]LCC!$Q$22*(1+$E$6)))</f>
        <v>0</v>
      </c>
      <c r="AA22" s="349" t="n">
        <f aca="false">(([1]LCC!$Q$19*([1]LCC!$Q$21/100))*([1]LCC!$Q$22*(1+$F$6)))</f>
        <v>0</v>
      </c>
      <c r="AB22" s="349" t="n">
        <f aca="false">(([1]LCC!$Q$19*([1]LCC!$Q$21/100))*([1]LCC!$Q$22*(1+$G$6)))</f>
        <v>0</v>
      </c>
      <c r="AC22" s="349" t="n">
        <f aca="false">(([1]LCC!$Q$19*([1]LCC!$Q$21/100))*([1]LCC!$Q$22*(1+$H$6)))</f>
        <v>0</v>
      </c>
      <c r="AD22" s="349" t="n">
        <f aca="false">(([1]LCC!$Q$19*([1]LCC!$Q$21/100))*([1]LCC!$Q$22*(1+$I$6)))</f>
        <v>0</v>
      </c>
      <c r="AE22" s="349" t="n">
        <f aca="false">(([1]LCC!$Q$19*([1]LCC!$Q$21/100))*([1]LCC!$Q$22*(1+$J$6)))</f>
        <v>0</v>
      </c>
      <c r="AF22" s="349" t="n">
        <f aca="false">(([1]LCC!$Q$19*([1]LCC!$Q$21/100))*([1]LCC!$Q$22*(1+$K$6)))</f>
        <v>0</v>
      </c>
      <c r="AG22" s="349" t="n">
        <f aca="false">(([1]LCC!$Q$19*([1]LCC!$Q$21/100))*([1]LCC!$Q$22*(1+$L$6)))</f>
        <v>0</v>
      </c>
      <c r="AH22" s="349" t="n">
        <f aca="false">(([1]LCC!$Q$19*([1]LCC!$Q$21/100))*([1]LCC!$Q$22*(1+$Q$6)))</f>
        <v>0</v>
      </c>
      <c r="AI22" s="349" t="n">
        <f aca="false">(([1]LCC!$Q$19*([1]LCC!$Q$21/100))*([1]LCC!$Q$22*(1+$N$6)))</f>
        <v>0</v>
      </c>
      <c r="AJ22" s="350" t="n">
        <f aca="false">SUM(Y22:INDEX(Y22:AI22,[1]LCC!$G$6))</f>
        <v>0</v>
      </c>
      <c r="AL22" s="348" t="s">
        <v>22</v>
      </c>
      <c r="AM22" s="349" t="n">
        <f aca="false">(([1]LCC!$Q$25*([1]LCC!$Q$21/100))*[1]LCC!$Q$26)</f>
        <v>0</v>
      </c>
      <c r="AN22" s="349" t="n">
        <f aca="false">(([1]LCC!$Q$25*([1]LCC!$Q$21/100))*([1]LCC!$Q$26*(1+$E$6)))</f>
        <v>0</v>
      </c>
      <c r="AO22" s="349" t="n">
        <f aca="false">(([1]LCC!$Q$25*([1]LCC!$Q$21/100))*([1]LCC!$Q$26*(1+$F$6)))</f>
        <v>0</v>
      </c>
      <c r="AP22" s="349" t="n">
        <f aca="false">(([1]LCC!$Q$25*([1]LCC!$Q$21/100))*([1]LCC!$Q$26*(1+$G$6)))</f>
        <v>0</v>
      </c>
      <c r="AQ22" s="349" t="n">
        <f aca="false">(([1]LCC!$Q$25*([1]LCC!$Q$21/100))*([1]LCC!$Q$26*(1+$H$6)))</f>
        <v>0</v>
      </c>
      <c r="AR22" s="349" t="n">
        <f aca="false">(([1]LCC!$Q$25*([1]LCC!$Q$21/100))*([1]LCC!$Q$26*(1+$I$6)))</f>
        <v>0</v>
      </c>
      <c r="AS22" s="349" t="n">
        <f aca="false">(([1]LCC!$Q$25*([1]LCC!$Q$21/100))*([1]LCC!$Q$26*(1+$J$6)))</f>
        <v>0</v>
      </c>
      <c r="AT22" s="349" t="n">
        <f aca="false">(([1]LCC!$Q$25*([1]LCC!$Q$21/100))*([1]LCC!$Q$26*(1+$K$6)))</f>
        <v>0</v>
      </c>
      <c r="AU22" s="349" t="n">
        <f aca="false">(([1]LCC!$Q$25*([1]LCC!$Q$21/100))*([1]LCC!$Q$26*(1+$L$6)))</f>
        <v>0</v>
      </c>
      <c r="AV22" s="349" t="n">
        <f aca="false">(([1]LCC!$Q$25*([1]LCC!$Q$21/100))*([1]LCC!$Q$26*(1+$Q$6)))</f>
        <v>0</v>
      </c>
      <c r="AW22" s="349" t="n">
        <f aca="false">(([1]LCC!$Q$25*([1]LCC!$Q$21/100))*([1]LCC!$Q$26*(1+$N$6)))</f>
        <v>0</v>
      </c>
      <c r="AX22" s="350" t="n">
        <f aca="false">SUM(AM22:INDEX(AM22:AW22,[1]LCC!$E$6))</f>
        <v>0</v>
      </c>
      <c r="AY22" s="364"/>
    </row>
    <row r="23" customFormat="false" ht="15.75" hidden="false" customHeight="false" outlineLevel="0" collapsed="false">
      <c r="A23" s="341"/>
      <c r="B23" s="393"/>
      <c r="C23" s="343" t="s">
        <v>138</v>
      </c>
      <c r="D23" s="394"/>
      <c r="E23" s="353" t="n">
        <f aca="false">(E22-D22)/D22</f>
        <v>0.000621504039776356</v>
      </c>
      <c r="F23" s="353" t="n">
        <f aca="false">(F22-E22)/E22</f>
        <v>0.026086956521739</v>
      </c>
      <c r="G23" s="353" t="n">
        <f aca="false">(G22-F22)/F22</f>
        <v>0.0127118644067797</v>
      </c>
      <c r="H23" s="353" t="n">
        <f aca="false">(H22-G22)/G22</f>
        <v>0.0173341303048416</v>
      </c>
      <c r="I23" s="354" t="n">
        <f aca="false">(I22-H22)/H22</f>
        <v>0.00881316098707416</v>
      </c>
      <c r="J23" s="353" t="n">
        <f aca="false">(J22-I22)/I22</f>
        <v>0.00524170064065229</v>
      </c>
      <c r="K23" s="353" t="n">
        <f aca="false">(K22-J22)/J22</f>
        <v>0.00869061413673225</v>
      </c>
      <c r="L23" s="353" t="n">
        <f aca="false">(L22-K22)/K22</f>
        <v>0.0166570936243538</v>
      </c>
      <c r="M23" s="353" t="n">
        <f aca="false">(M22-L22)/L22</f>
        <v>0.0146892655367233</v>
      </c>
      <c r="N23" s="355" t="n">
        <f aca="false">(N22-M22)/M22</f>
        <v>0.0116926503340758</v>
      </c>
      <c r="O23" s="356"/>
      <c r="P23" s="356"/>
      <c r="Q23" s="356"/>
      <c r="R23" s="356"/>
      <c r="S23" s="356"/>
      <c r="T23" s="356"/>
      <c r="U23" s="356"/>
      <c r="V23" s="356"/>
      <c r="W23" s="356"/>
      <c r="X23" s="348" t="s">
        <v>23</v>
      </c>
      <c r="Y23" s="349" t="n">
        <f aca="false">(([1]LCC!$S$19*([1]LCC!$S$21/100))*[1]LCC!$S$22)</f>
        <v>0</v>
      </c>
      <c r="Z23" s="349" t="n">
        <f aca="false">(([1]LCC!$S$19*([1]LCC!$S$21/100))*([1]LCC!$S$22*(1+$E$6)))</f>
        <v>0</v>
      </c>
      <c r="AA23" s="349" t="n">
        <f aca="false">(([1]LCC!$S$19*([1]LCC!$S$21/100))*([1]LCC!$S$22*(1+$F$6)))</f>
        <v>0</v>
      </c>
      <c r="AB23" s="349" t="n">
        <f aca="false">(([1]LCC!$S$19*([1]LCC!$S$21/100))*([1]LCC!$S$22*(1+$G$6)))</f>
        <v>0</v>
      </c>
      <c r="AC23" s="349" t="n">
        <f aca="false">(([1]LCC!$S$19*([1]LCC!$S$21/100))*([1]LCC!$S$22*(1+$H$6)))</f>
        <v>0</v>
      </c>
      <c r="AD23" s="349" t="n">
        <f aca="false">(([1]LCC!$S$19*([1]LCC!$S$21/100))*([1]LCC!$S$22*(1+$I$6)))</f>
        <v>0</v>
      </c>
      <c r="AE23" s="349" t="n">
        <f aca="false">(([1]LCC!$S$19*([1]LCC!$S$21/100))*([1]LCC!$S$22*(1+$J$6)))</f>
        <v>0</v>
      </c>
      <c r="AF23" s="349" t="n">
        <f aca="false">(([1]LCC!$S$19*([1]LCC!$S$21/100))*([1]LCC!$S$22*(1+$K$6)))</f>
        <v>0</v>
      </c>
      <c r="AG23" s="349" t="n">
        <f aca="false">(([1]LCC!$S$19*([1]LCC!$S$21/100))*([1]LCC!$S$22*(1+$L$6)))</f>
        <v>0</v>
      </c>
      <c r="AH23" s="349" t="n">
        <f aca="false">(([1]LCC!$S$19*([1]LCC!$S$21/100))*([1]LCC!$S$22*(1+$S$6)))</f>
        <v>0</v>
      </c>
      <c r="AI23" s="349" t="n">
        <f aca="false">(([1]LCC!$S$19*([1]LCC!$S$21/100))*([1]LCC!$S$22*(1+$N$6)))</f>
        <v>0</v>
      </c>
      <c r="AJ23" s="350" t="n">
        <f aca="false">SUM(Y23:INDEX(Y23:AI23,[1]LCC!$I$6))</f>
        <v>0</v>
      </c>
      <c r="AL23" s="348" t="s">
        <v>23</v>
      </c>
      <c r="AM23" s="349" t="n">
        <f aca="false">(([1]LCC!$S$25*([1]LCC!$S$21/100))*[1]LCC!$S$26)</f>
        <v>0</v>
      </c>
      <c r="AN23" s="349" t="n">
        <f aca="false">(([1]LCC!$S$25*([1]LCC!$S$21/100))*([1]LCC!$S$26*(1+$E$6)))</f>
        <v>0</v>
      </c>
      <c r="AO23" s="349" t="n">
        <f aca="false">(([1]LCC!$S$25*([1]LCC!$S$21/100))*([1]LCC!$S$26*(1+$F$6)))</f>
        <v>0</v>
      </c>
      <c r="AP23" s="349" t="n">
        <f aca="false">(([1]LCC!$S$25*([1]LCC!$S$21/100))*([1]LCC!$S$26*(1+$G$6)))</f>
        <v>0</v>
      </c>
      <c r="AQ23" s="349" t="n">
        <f aca="false">(([1]LCC!$S$25*([1]LCC!$S$21/100))*([1]LCC!$S$26*(1+$H$6)))</f>
        <v>0</v>
      </c>
      <c r="AR23" s="349" t="n">
        <f aca="false">(([1]LCC!$S$25*([1]LCC!$S$21/100))*([1]LCC!$S$26*(1+$I$6)))</f>
        <v>0</v>
      </c>
      <c r="AS23" s="349" t="n">
        <f aca="false">(([1]LCC!$S$25*([1]LCC!$S$21/100))*([1]LCC!$S$26*(1+$J$6)))</f>
        <v>0</v>
      </c>
      <c r="AT23" s="349" t="n">
        <f aca="false">(([1]LCC!$S$25*([1]LCC!$S$21/100))*([1]LCC!$S$26*(1+$K$6)))</f>
        <v>0</v>
      </c>
      <c r="AU23" s="349" t="n">
        <f aca="false">(([1]LCC!$S$25*([1]LCC!$S$21/100))*([1]LCC!$S$26*(1+$L$6)))</f>
        <v>0</v>
      </c>
      <c r="AV23" s="349" t="n">
        <f aca="false">(([1]LCC!$S$25*([1]LCC!$S$21/100))*([1]LCC!$S$26*(1+$S$6)))</f>
        <v>0</v>
      </c>
      <c r="AW23" s="349" t="n">
        <f aca="false">(([1]LCC!$S$25*([1]LCC!$S$21/100))*([1]LCC!$S$26*(1+$N$6)))</f>
        <v>0</v>
      </c>
      <c r="AX23" s="350" t="n">
        <f aca="false">SUM(AM23:INDEX(AM23:AW23,[1]LCC!$E$6))</f>
        <v>0</v>
      </c>
      <c r="AY23" s="323"/>
    </row>
    <row r="24" customFormat="false" ht="16.5" hidden="false" customHeight="false" outlineLevel="0" collapsed="false">
      <c r="A24" s="357"/>
      <c r="B24" s="396"/>
      <c r="C24" s="359" t="s">
        <v>139</v>
      </c>
      <c r="D24" s="397"/>
      <c r="E24" s="361" t="n">
        <f aca="false">E23</f>
        <v>0.000621504039776356</v>
      </c>
      <c r="F24" s="361" t="n">
        <f aca="false">F23+E24</f>
        <v>0.0267084605615154</v>
      </c>
      <c r="G24" s="361" t="n">
        <f aca="false">G23+F24</f>
        <v>0.0394203249682951</v>
      </c>
      <c r="H24" s="361" t="n">
        <f aca="false">H23+G24</f>
        <v>0.0567544552731366</v>
      </c>
      <c r="I24" s="362" t="n">
        <f aca="false">I23+H24</f>
        <v>0.0655676162602108</v>
      </c>
      <c r="J24" s="361" t="n">
        <f aca="false">J23+I24</f>
        <v>0.0708093169008631</v>
      </c>
      <c r="K24" s="361" t="n">
        <f aca="false">K23+J24</f>
        <v>0.0794999310375953</v>
      </c>
      <c r="L24" s="361" t="n">
        <f aca="false">L23+K24</f>
        <v>0.0961570246619491</v>
      </c>
      <c r="M24" s="361" t="n">
        <f aca="false">M23+L24</f>
        <v>0.110846290198672</v>
      </c>
      <c r="N24" s="363" t="n">
        <f aca="false">N23+M24</f>
        <v>0.122538940532748</v>
      </c>
      <c r="O24" s="322"/>
      <c r="P24" s="322"/>
      <c r="Q24" s="322"/>
      <c r="R24" s="322"/>
      <c r="S24" s="322"/>
      <c r="T24" s="322"/>
      <c r="U24" s="322"/>
      <c r="V24" s="322"/>
      <c r="W24" s="322"/>
      <c r="X24" s="348" t="s">
        <v>24</v>
      </c>
      <c r="Y24" s="349" t="n">
        <f aca="false">(([1]LCC!$U$19*([1]LCC!$U$21/100))*[1]LCC!$U$22)</f>
        <v>0</v>
      </c>
      <c r="Z24" s="349" t="n">
        <f aca="false">(([1]LCC!$U$19*([1]LCC!$U$21/100))*([1]LCC!$U$22*(1+$E$6)))</f>
        <v>0</v>
      </c>
      <c r="AA24" s="349" t="n">
        <f aca="false">(([1]LCC!$U$19*([1]LCC!$U$21/100))*([1]LCC!$U$22*(1+$F$6)))</f>
        <v>0</v>
      </c>
      <c r="AB24" s="349" t="n">
        <f aca="false">(([1]LCC!$U$19*([1]LCC!$U$21/100))*([1]LCC!$U$22*(1+$G$6)))</f>
        <v>0</v>
      </c>
      <c r="AC24" s="349" t="n">
        <f aca="false">(([1]LCC!$U$19*([1]LCC!$U$21/100))*([1]LCC!$U$22*(1+$H$6)))</f>
        <v>0</v>
      </c>
      <c r="AD24" s="349" t="n">
        <f aca="false">(([1]LCC!$U$19*([1]LCC!$U$21/100))*([1]LCC!$U$22*(1+$I$6)))</f>
        <v>0</v>
      </c>
      <c r="AE24" s="349" t="n">
        <f aca="false">(([1]LCC!$U$19*([1]LCC!$U$21/100))*([1]LCC!$U$22*(1+$J$6)))</f>
        <v>0</v>
      </c>
      <c r="AF24" s="349" t="n">
        <f aca="false">(([1]LCC!$U$19*([1]LCC!$U$21/100))*([1]LCC!$U$22*(1+$K$6)))</f>
        <v>0</v>
      </c>
      <c r="AG24" s="349" t="n">
        <f aca="false">(([1]LCC!$U$19*([1]LCC!$U$21/100))*([1]LCC!$U$22*(1+$L$6)))</f>
        <v>0</v>
      </c>
      <c r="AH24" s="349" t="n">
        <f aca="false">(([1]LCC!$U$19*([1]LCC!$U$21/100))*([1]LCC!$U$22*(1+$U$6)))</f>
        <v>0</v>
      </c>
      <c r="AI24" s="349" t="n">
        <f aca="false">(([1]LCC!$U$19*([1]LCC!$U$21/100))*([1]LCC!$U$22*(1+$N$6)))</f>
        <v>0</v>
      </c>
      <c r="AJ24" s="350" t="n">
        <f aca="false">SUM(Y24:INDEX(Y24:AI24,[1]LCC!$K$6))</f>
        <v>0</v>
      </c>
      <c r="AK24" s="400"/>
      <c r="AL24" s="348" t="s">
        <v>24</v>
      </c>
      <c r="AM24" s="349" t="n">
        <f aca="false">(([1]LCC!$U$25*([1]LCC!$U$21/100))*[1]LCC!$U$26)</f>
        <v>0</v>
      </c>
      <c r="AN24" s="349" t="n">
        <f aca="false">(([1]LCC!$U$25*([1]LCC!$U$21/100))*([1]LCC!$U$26*(1+$E$6)))</f>
        <v>0</v>
      </c>
      <c r="AO24" s="349" t="n">
        <f aca="false">(([1]LCC!$U$25*([1]LCC!$U$21/100))*([1]LCC!$U$26*(1+$F$6)))</f>
        <v>0</v>
      </c>
      <c r="AP24" s="349" t="n">
        <f aca="false">(([1]LCC!$U$25*([1]LCC!$U$21/100))*([1]LCC!$U$26*(1+$G$6)))</f>
        <v>0</v>
      </c>
      <c r="AQ24" s="349" t="n">
        <f aca="false">(([1]LCC!$U$25*([1]LCC!$U$21/100))*([1]LCC!$U$26*(1+$H$6)))</f>
        <v>0</v>
      </c>
      <c r="AR24" s="349" t="n">
        <f aca="false">(([1]LCC!$U$25*([1]LCC!$U$21/100))*([1]LCC!$U$26*(1+$I$6)))</f>
        <v>0</v>
      </c>
      <c r="AS24" s="349" t="n">
        <f aca="false">(([1]LCC!$U$25*([1]LCC!$U$21/100))*([1]LCC!$U$26*(1+$J$6)))</f>
        <v>0</v>
      </c>
      <c r="AT24" s="349" t="n">
        <f aca="false">(([1]LCC!$U$25*([1]LCC!$U$21/100))*([1]LCC!$U$26*(1+$K$6)))</f>
        <v>0</v>
      </c>
      <c r="AU24" s="349" t="n">
        <f aca="false">(([1]LCC!$U$25*([1]LCC!$U$21/100))*([1]LCC!$U$26*(1+$L$6)))</f>
        <v>0</v>
      </c>
      <c r="AV24" s="349" t="n">
        <f aca="false">(([1]LCC!$U$25*([1]LCC!$U$21/100))*([1]LCC!$U$26*(1+$U$6)))</f>
        <v>0</v>
      </c>
      <c r="AW24" s="349" t="n">
        <f aca="false">(([1]LCC!$U$25*([1]LCC!$U$21/100))*([1]LCC!$U$26*(1+$N$6)))</f>
        <v>0</v>
      </c>
      <c r="AX24" s="350" t="n">
        <f aca="false">SUM(AM24:INDEX(AM24:AW24,[1]LCC!$E$6))</f>
        <v>0</v>
      </c>
      <c r="AY24" s="376"/>
    </row>
    <row r="25" s="408" customFormat="true" ht="16.5" hidden="false" customHeight="false" outlineLevel="0" collapsed="false">
      <c r="A25" s="401"/>
      <c r="B25" s="402"/>
      <c r="C25" s="403"/>
      <c r="D25" s="404"/>
      <c r="E25" s="405"/>
      <c r="F25" s="405"/>
      <c r="G25" s="405"/>
      <c r="H25" s="405"/>
      <c r="I25" s="406"/>
      <c r="J25" s="405"/>
      <c r="K25" s="405"/>
      <c r="L25" s="405"/>
      <c r="M25" s="405"/>
      <c r="N25" s="406"/>
      <c r="O25" s="407"/>
      <c r="P25" s="407"/>
      <c r="Q25" s="407"/>
      <c r="R25" s="407"/>
      <c r="S25" s="407"/>
      <c r="T25" s="407"/>
      <c r="U25" s="407"/>
      <c r="V25" s="407"/>
      <c r="W25" s="407"/>
      <c r="X25" s="348" t="s">
        <v>25</v>
      </c>
      <c r="Y25" s="349" t="n">
        <f aca="false">(([1]LCC!$W$19*([1]LCC!$W$21/100))*[1]LCC!$W$22)</f>
        <v>0</v>
      </c>
      <c r="Z25" s="349" t="n">
        <f aca="false">(([1]LCC!$W$19*([1]LCC!$W$21/100))*([1]LCC!$W$22*(1+$E$6)))</f>
        <v>0</v>
      </c>
      <c r="AA25" s="349" t="n">
        <f aca="false">(([1]LCC!$W$19*([1]LCC!$W$21/100))*([1]LCC!$W$22*(1+$F$6)))</f>
        <v>0</v>
      </c>
      <c r="AB25" s="349" t="n">
        <f aca="false">(([1]LCC!$W$19*([1]LCC!$W$21/100))*([1]LCC!$W$22*(1+$G$6)))</f>
        <v>0</v>
      </c>
      <c r="AC25" s="349" t="n">
        <f aca="false">(([1]LCC!$W$19*([1]LCC!$W$21/100))*([1]LCC!$W$22*(1+$H$6)))</f>
        <v>0</v>
      </c>
      <c r="AD25" s="349" t="n">
        <f aca="false">(([1]LCC!$W$19*([1]LCC!$W$21/100))*([1]LCC!$W$22*(1+$I$6)))</f>
        <v>0</v>
      </c>
      <c r="AE25" s="349" t="n">
        <f aca="false">(([1]LCC!$W$19*([1]LCC!$W$21/100))*([1]LCC!$W$22*(1+$J$6)))</f>
        <v>0</v>
      </c>
      <c r="AF25" s="349" t="n">
        <f aca="false">(([1]LCC!$W$19*([1]LCC!$W$21/100))*([1]LCC!$W$22*(1+$K$6)))</f>
        <v>0</v>
      </c>
      <c r="AG25" s="349" t="n">
        <f aca="false">(([1]LCC!$W$19*([1]LCC!$W$21/100))*([1]LCC!$W$22*(1+$L$6)))</f>
        <v>0</v>
      </c>
      <c r="AH25" s="349" t="n">
        <f aca="false">(([1]LCC!$W$19*([1]LCC!$W$21/100))*([1]LCC!$W$22*(1+$W$6)))</f>
        <v>0</v>
      </c>
      <c r="AI25" s="349" t="n">
        <f aca="false">(([1]LCC!$W$19*([1]LCC!$W$21/100))*([1]LCC!$W$22*(1+$N$6)))</f>
        <v>0</v>
      </c>
      <c r="AJ25" s="350" t="n">
        <f aca="false">SUM(Y25:INDEX(Y25:AI25,[1]LCC!$M$6))</f>
        <v>0</v>
      </c>
      <c r="AL25" s="348" t="s">
        <v>25</v>
      </c>
      <c r="AM25" s="349" t="n">
        <f aca="false">(([1]LCC!$W$25*([1]LCC!$W$21/100))*[1]LCC!$W$26)</f>
        <v>0</v>
      </c>
      <c r="AN25" s="349" t="n">
        <f aca="false">(([1]LCC!$W$25*([1]LCC!$W$21/100))*([1]LCC!$W$26*(1+$E$6)))</f>
        <v>0</v>
      </c>
      <c r="AO25" s="349" t="n">
        <f aca="false">(([1]LCC!$W$25*([1]LCC!$W$21/100))*([1]LCC!$W$26*(1+$F$6)))</f>
        <v>0</v>
      </c>
      <c r="AP25" s="349" t="n">
        <f aca="false">(([1]LCC!$W$25*([1]LCC!$W$21/100))*([1]LCC!$W$26*(1+$G$6)))</f>
        <v>0</v>
      </c>
      <c r="AQ25" s="349" t="n">
        <f aca="false">(([1]LCC!$W$25*([1]LCC!$W$21/100))*([1]LCC!$W$26*(1+$H$6)))</f>
        <v>0</v>
      </c>
      <c r="AR25" s="349" t="n">
        <f aca="false">(([1]LCC!$W$25*([1]LCC!$W$21/100))*([1]LCC!$W$26*(1+$I$6)))</f>
        <v>0</v>
      </c>
      <c r="AS25" s="349" t="n">
        <f aca="false">(([1]LCC!$W$25*([1]LCC!$W$21/100))*([1]LCC!$W$26*(1+$J$6)))</f>
        <v>0</v>
      </c>
      <c r="AT25" s="349" t="n">
        <f aca="false">(([1]LCC!$W$25*([1]LCC!$W$21/100))*([1]LCC!$W$26*(1+$K$6)))</f>
        <v>0</v>
      </c>
      <c r="AU25" s="349" t="n">
        <f aca="false">(([1]LCC!$W$25*([1]LCC!$W$21/100))*([1]LCC!$W$26*(1+$L$6)))</f>
        <v>0</v>
      </c>
      <c r="AV25" s="349" t="n">
        <f aca="false">(([1]LCC!$W$25*([1]LCC!$W$21/100))*([1]LCC!$W$26*(1+$W$6)))</f>
        <v>0</v>
      </c>
      <c r="AW25" s="349" t="n">
        <f aca="false">(([1]LCC!$W$25*([1]LCC!$W$21/100))*([1]LCC!$W$26*(1+$N$6)))</f>
        <v>0</v>
      </c>
      <c r="AX25" s="350" t="n">
        <f aca="false">SUM(AM25:INDEX(AM25:AW25,[1]LCC!$E$6))</f>
        <v>0</v>
      </c>
      <c r="AY25" s="364"/>
    </row>
    <row r="26" customFormat="false" ht="15.75" hidden="false" customHeight="false" outlineLevel="0" collapsed="false">
      <c r="A26" s="409"/>
      <c r="B26" s="322"/>
      <c r="C26" s="322"/>
      <c r="D26" s="410"/>
      <c r="E26" s="410"/>
      <c r="F26" s="410"/>
      <c r="G26" s="410"/>
      <c r="H26" s="410"/>
      <c r="I26" s="410"/>
      <c r="J26" s="410"/>
      <c r="K26" s="410"/>
      <c r="L26" s="410"/>
      <c r="M26" s="410"/>
      <c r="N26" s="410"/>
      <c r="O26" s="322"/>
      <c r="P26" s="322"/>
      <c r="Q26" s="322"/>
      <c r="R26" s="322"/>
      <c r="S26" s="322"/>
      <c r="T26" s="322"/>
      <c r="U26" s="322"/>
      <c r="V26" s="322"/>
      <c r="W26" s="322"/>
      <c r="AX26" s="313"/>
      <c r="AY26" s="364"/>
    </row>
    <row r="27" customFormat="false" ht="78.75" hidden="false" customHeight="false" outlineLevel="0" collapsed="false">
      <c r="B27" s="411"/>
      <c r="C27" s="411"/>
      <c r="D27" s="412" t="n">
        <v>2014</v>
      </c>
      <c r="E27" s="412" t="s">
        <v>151</v>
      </c>
      <c r="F27" s="412" t="s">
        <v>152</v>
      </c>
      <c r="G27" s="413" t="s">
        <v>153</v>
      </c>
      <c r="H27" s="413" t="s">
        <v>16</v>
      </c>
      <c r="I27" s="413" t="s">
        <v>17</v>
      </c>
      <c r="J27" s="413" t="s">
        <v>18</v>
      </c>
      <c r="K27" s="413" t="s">
        <v>19</v>
      </c>
      <c r="L27" s="414" t="s">
        <v>20</v>
      </c>
      <c r="M27" s="413" t="s">
        <v>21</v>
      </c>
      <c r="N27" s="413" t="s">
        <v>22</v>
      </c>
      <c r="O27" s="413" t="s">
        <v>23</v>
      </c>
      <c r="P27" s="413" t="s">
        <v>24</v>
      </c>
      <c r="Q27" s="413" t="s">
        <v>25</v>
      </c>
      <c r="X27" s="338" t="s">
        <v>142</v>
      </c>
      <c r="Y27" s="339" t="n">
        <v>2014</v>
      </c>
      <c r="Z27" s="339" t="n">
        <v>2015</v>
      </c>
      <c r="AA27" s="339" t="n">
        <v>2016</v>
      </c>
      <c r="AB27" s="339" t="n">
        <v>2017</v>
      </c>
      <c r="AC27" s="339" t="n">
        <v>2018</v>
      </c>
      <c r="AD27" s="339" t="n">
        <v>2019</v>
      </c>
      <c r="AE27" s="339" t="n">
        <v>2020</v>
      </c>
      <c r="AF27" s="339" t="n">
        <v>2021</v>
      </c>
      <c r="AG27" s="339" t="n">
        <v>2022</v>
      </c>
      <c r="AH27" s="339" t="n">
        <v>2023</v>
      </c>
      <c r="AI27" s="339" t="n">
        <v>2024</v>
      </c>
      <c r="AJ27" s="340" t="s">
        <v>154</v>
      </c>
      <c r="AL27" s="338" t="s">
        <v>142</v>
      </c>
      <c r="AM27" s="339" t="n">
        <v>2014</v>
      </c>
      <c r="AN27" s="339" t="n">
        <v>2015</v>
      </c>
      <c r="AO27" s="339" t="n">
        <v>2016</v>
      </c>
      <c r="AP27" s="339" t="n">
        <v>2017</v>
      </c>
      <c r="AQ27" s="339" t="n">
        <v>2018</v>
      </c>
      <c r="AR27" s="339" t="n">
        <v>2019</v>
      </c>
      <c r="AS27" s="339" t="n">
        <v>2020</v>
      </c>
      <c r="AT27" s="339" t="n">
        <v>2021</v>
      </c>
      <c r="AU27" s="339" t="n">
        <v>2022</v>
      </c>
      <c r="AV27" s="339" t="n">
        <v>2023</v>
      </c>
      <c r="AW27" s="339" t="n">
        <v>2024</v>
      </c>
      <c r="AX27" s="340" t="s">
        <v>134</v>
      </c>
      <c r="AY27" s="364"/>
    </row>
    <row r="28" customFormat="false" ht="15.75" hidden="false" customHeight="false" outlineLevel="0" collapsed="false">
      <c r="B28" s="415" t="s">
        <v>135</v>
      </c>
      <c r="C28" s="416" t="s">
        <v>155</v>
      </c>
      <c r="D28" s="417" t="n">
        <v>3.68</v>
      </c>
      <c r="E28" s="418" t="n">
        <v>3.5</v>
      </c>
      <c r="F28" s="417" t="n">
        <v>3.61</v>
      </c>
      <c r="G28" s="419" t="n">
        <v>3.92</v>
      </c>
      <c r="H28" s="420" t="n">
        <f aca="false">$AJ4</f>
        <v>0</v>
      </c>
      <c r="I28" s="420" t="n">
        <f aca="false">$AJ5</f>
        <v>0</v>
      </c>
      <c r="J28" s="420" t="n">
        <f aca="false">$AJ6</f>
        <v>0</v>
      </c>
      <c r="K28" s="420" t="n">
        <f aca="false">AJ7</f>
        <v>0</v>
      </c>
      <c r="L28" s="420" t="n">
        <f aca="false">AJ8</f>
        <v>0</v>
      </c>
      <c r="M28" s="420" t="n">
        <f aca="false">AJ9</f>
        <v>0</v>
      </c>
      <c r="N28" s="420" t="n">
        <f aca="false">AJ10</f>
        <v>0</v>
      </c>
      <c r="O28" s="420" t="n">
        <f aca="false">AJ11</f>
        <v>0</v>
      </c>
      <c r="P28" s="420" t="n">
        <f aca="false">AJ12</f>
        <v>0</v>
      </c>
      <c r="Q28" s="420" t="n">
        <f aca="false">AJ13</f>
        <v>0</v>
      </c>
      <c r="X28" s="348" t="s">
        <v>16</v>
      </c>
      <c r="Y28" s="349" t="n">
        <f aca="false">(([1]LCC!$E$19*([1]LCC!$E$21/100))*[1]LCC!$E$22)</f>
        <v>0</v>
      </c>
      <c r="Z28" s="349" t="n">
        <f aca="false">(([1]LCC!$E$19*([1]LCC!$E$21/100))*([1]LCC!$E$22*(1+$E$6)))</f>
        <v>0</v>
      </c>
      <c r="AA28" s="349" t="n">
        <f aca="false">(([1]LCC!$E$19*([1]LCC!$E$21/100))*([1]LCC!$E$22*(1+$F$6)))</f>
        <v>0</v>
      </c>
      <c r="AB28" s="349" t="n">
        <f aca="false">(([1]LCC!$E$19*([1]LCC!$E$21/100))*([1]LCC!$E$22*(1+$G$6)))</f>
        <v>0</v>
      </c>
      <c r="AC28" s="349" t="n">
        <f aca="false">(([1]LCC!$E$19*([1]LCC!$E$21/100))*([1]LCC!$E$22*(1+$H$6)))</f>
        <v>0</v>
      </c>
      <c r="AD28" s="349" t="n">
        <f aca="false">(([1]LCC!$E$19*([1]LCC!$E$21/100))*([1]LCC!$E$22*(1+$I$6)))</f>
        <v>0</v>
      </c>
      <c r="AE28" s="349" t="n">
        <f aca="false">(([1]LCC!$E$19*([1]LCC!$E$21/100))*([1]LCC!$E$22*(1+$J$6)))</f>
        <v>0</v>
      </c>
      <c r="AF28" s="349" t="n">
        <f aca="false">(([1]LCC!$E$19*([1]LCC!$E$21/100))*([1]LCC!$E$22*(1+$K$6)))</f>
        <v>0</v>
      </c>
      <c r="AG28" s="349" t="n">
        <f aca="false">(([1]LCC!$E$19*([1]LCC!$E$21/100))*([1]LCC!$E$22*(1+$L$6)))</f>
        <v>0</v>
      </c>
      <c r="AH28" s="349" t="n">
        <f aca="false">(([1]LCC!$E$19*([1]LCC!$E$21/100))*([1]LCC!$E$22*(1+$M$6)))</f>
        <v>0</v>
      </c>
      <c r="AI28" s="349" t="n">
        <f aca="false">(([1]LCC!$E$19*([1]LCC!$E$21/100))*([1]LCC!$E$22*(1+$N$6)))</f>
        <v>0</v>
      </c>
      <c r="AJ28" s="350" t="n">
        <f aca="false">SUM(Y28:INDEX(Y28:AI28,[1]LCC!$E$6))</f>
        <v>0</v>
      </c>
      <c r="AL28" s="348" t="s">
        <v>16</v>
      </c>
      <c r="AM28" s="349" t="n">
        <f aca="false">(([1]LCC!$E$19*([1]LCC!$E$25/100))*[1]LCC!$E$26)</f>
        <v>0</v>
      </c>
      <c r="AN28" s="349" t="n">
        <f aca="false">(([1]LCC!$E$19*([1]LCC!$E$25/100))*([1]LCC!$E$26*(1+$E$6)))</f>
        <v>0</v>
      </c>
      <c r="AO28" s="349" t="n">
        <f aca="false">(([1]LCC!$E$19*([1]LCC!$E$25/100))*([1]LCC!$E$26*(1+$F$6)))</f>
        <v>0</v>
      </c>
      <c r="AP28" s="349" t="n">
        <f aca="false">(([1]LCC!$E$19*([1]LCC!$E$25/100))*([1]LCC!$E$26*(1+$G$6)))</f>
        <v>0</v>
      </c>
      <c r="AQ28" s="349" t="n">
        <f aca="false">(([1]LCC!$E$19*([1]LCC!$E$25/100))*([1]LCC!$E$26*(1+$H$6)))</f>
        <v>0</v>
      </c>
      <c r="AR28" s="349" t="n">
        <f aca="false">(([1]LCC!$E$19*([1]LCC!$E$25/100))*([1]LCC!$E$26*(1+$I$6)))</f>
        <v>0</v>
      </c>
      <c r="AS28" s="349" t="n">
        <f aca="false">(([1]LCC!$E$19*([1]LCC!$E$25/100))*([1]LCC!$E$26*(1+$J$6)))</f>
        <v>0</v>
      </c>
      <c r="AT28" s="349" t="n">
        <f aca="false">(([1]LCC!$E$19*([1]LCC!$E$25/100))*([1]LCC!$E$26*(1+$K$6)))</f>
        <v>0</v>
      </c>
      <c r="AU28" s="349" t="n">
        <f aca="false">(([1]LCC!$E$19*([1]LCC!$E$25/100))*([1]LCC!$E$26*(1+$L$6)))</f>
        <v>0</v>
      </c>
      <c r="AV28" s="349" t="n">
        <f aca="false">(([1]LCC!$E$19*([1]LCC!$E$25/100))*([1]LCC!$E$26*(1+$M$6)))</f>
        <v>0</v>
      </c>
      <c r="AW28" s="349" t="n">
        <f aca="false">(([1]LCC!$E$19*([1]LCC!$E$25/100))*([1]LCC!$E$26*(1+$N$6)))</f>
        <v>0</v>
      </c>
      <c r="AX28" s="350" t="n">
        <f aca="false">SUM(AM28:INDEX(AM28:AW28,[1]LCC!$E$6))</f>
        <v>0</v>
      </c>
      <c r="AY28" s="364"/>
    </row>
    <row r="29" customFormat="false" ht="16.5" hidden="false" customHeight="false" outlineLevel="0" collapsed="false">
      <c r="B29" s="415"/>
      <c r="C29" s="421" t="s">
        <v>156</v>
      </c>
      <c r="D29" s="422"/>
      <c r="E29" s="423" t="n">
        <v>-0.051</v>
      </c>
      <c r="F29" s="423" t="n">
        <v>-0.0188</v>
      </c>
      <c r="G29" s="424" t="n">
        <v>0.0636</v>
      </c>
      <c r="H29" s="420" t="n">
        <f aca="false">AX4</f>
        <v>0</v>
      </c>
      <c r="I29" s="420" t="n">
        <f aca="false">AX5</f>
        <v>0</v>
      </c>
      <c r="J29" s="420" t="n">
        <f aca="false">AX6</f>
        <v>0</v>
      </c>
      <c r="K29" s="420" t="n">
        <f aca="false">AX7</f>
        <v>0</v>
      </c>
      <c r="L29" s="420" t="n">
        <f aca="false">AX8</f>
        <v>0</v>
      </c>
      <c r="M29" s="420" t="n">
        <f aca="false">AX9</f>
        <v>0</v>
      </c>
      <c r="N29" s="420" t="n">
        <f aca="false">AX10</f>
        <v>0</v>
      </c>
      <c r="O29" s="420" t="n">
        <f aca="false">AX11</f>
        <v>0</v>
      </c>
      <c r="P29" s="420" t="n">
        <f aca="false">AX12</f>
        <v>0</v>
      </c>
      <c r="Q29" s="420" t="n">
        <f aca="false">AX13</f>
        <v>0</v>
      </c>
      <c r="X29" s="348" t="s">
        <v>17</v>
      </c>
      <c r="Y29" s="349" t="n">
        <f aca="false">(([1]LCC!$G$19*([1]LCC!$G$21/100))*[1]LCC!$G$22)</f>
        <v>0</v>
      </c>
      <c r="Z29" s="349" t="n">
        <f aca="false">(([1]LCC!$G$19*([1]LCC!$G$21/100))*([1]LCC!$G$22*(1+$E$6)))</f>
        <v>0</v>
      </c>
      <c r="AA29" s="349" t="n">
        <f aca="false">(([1]LCC!$G$19*([1]LCC!$G$21/100))*([1]LCC!$G$22*(1+$F$6)))</f>
        <v>0</v>
      </c>
      <c r="AB29" s="349" t="n">
        <f aca="false">(([1]LCC!$G$19*([1]LCC!$G$21/100))*([1]LCC!$G$22*(1+$G$6)))</f>
        <v>0</v>
      </c>
      <c r="AC29" s="349" t="n">
        <f aca="false">(([1]LCC!$G$19*([1]LCC!$G$21/100))*([1]LCC!$G$22*(1+$H$6)))</f>
        <v>0</v>
      </c>
      <c r="AD29" s="349" t="n">
        <f aca="false">(([1]LCC!$G$19*([1]LCC!$G$21/100))*([1]LCC!$G$22*(1+$I$6)))</f>
        <v>0</v>
      </c>
      <c r="AE29" s="349" t="n">
        <f aca="false">(([1]LCC!$G$19*([1]LCC!$G$21/100))*([1]LCC!$G$22*(1+$J$6)))</f>
        <v>0</v>
      </c>
      <c r="AF29" s="349" t="n">
        <f aca="false">(([1]LCC!$G$19*([1]LCC!$G$21/100))*([1]LCC!$G$22*(1+$K$6)))</f>
        <v>0</v>
      </c>
      <c r="AG29" s="349" t="n">
        <f aca="false">(([1]LCC!$G$19*([1]LCC!$G$21/100))*([1]LCC!$G$22*(1+$L$6)))</f>
        <v>0</v>
      </c>
      <c r="AH29" s="349" t="n">
        <f aca="false">(([1]LCC!$G$19*([1]LCC!$G$21/100))*([1]LCC!$G$22*(1+$M$6)))</f>
        <v>0</v>
      </c>
      <c r="AI29" s="349" t="n">
        <f aca="false">(([1]LCC!$G$19*([1]LCC!$G$21/100))*([1]LCC!$G$22*(1+$N$6)))</f>
        <v>0</v>
      </c>
      <c r="AJ29" s="350" t="n">
        <f aca="false">SUM(Y29:INDEX(Y29:AI29,[1]LCC!$G$6))</f>
        <v>0</v>
      </c>
      <c r="AL29" s="348" t="s">
        <v>17</v>
      </c>
      <c r="AM29" s="349" t="n">
        <f aca="false">(([1]LCC!$G$19*([1]LCC!$G$25/100))*[1]LCC!$G$26)</f>
        <v>0</v>
      </c>
      <c r="AN29" s="349" t="n">
        <f aca="false">(([1]LCC!$G$19*([1]LCC!$G$25/100))*([1]LCC!$G$26*(1+$E$6)))</f>
        <v>0</v>
      </c>
      <c r="AO29" s="349" t="n">
        <f aca="false">(([1]LCC!$G$19*([1]LCC!$G$25/100))*([1]LCC!$G$26*(1+$F$6)))</f>
        <v>0</v>
      </c>
      <c r="AP29" s="349" t="n">
        <f aca="false">(([1]LCC!$G$19*([1]LCC!$G$25/100))*([1]LCC!$G$26*(1+$G$6)))</f>
        <v>0</v>
      </c>
      <c r="AQ29" s="349" t="n">
        <f aca="false">(([1]LCC!$G$19*([1]LCC!$G$25/100))*([1]LCC!$G$26*(1+$H$6)))</f>
        <v>0</v>
      </c>
      <c r="AR29" s="349" t="n">
        <f aca="false">(([1]LCC!$G$19*([1]LCC!$G$25/100))*([1]LCC!$G$26*(1+$I$6)))</f>
        <v>0</v>
      </c>
      <c r="AS29" s="349" t="n">
        <f aca="false">(([1]LCC!$G$19*([1]LCC!$G$25/100))*([1]LCC!$G$26*(1+$J$6)))</f>
        <v>0</v>
      </c>
      <c r="AT29" s="349" t="n">
        <f aca="false">(([1]LCC!$G$19*([1]LCC!$G$25/100))*([1]LCC!$G$26*(1+$K$6)))</f>
        <v>0</v>
      </c>
      <c r="AU29" s="349" t="n">
        <f aca="false">(([1]LCC!$G$19*([1]LCC!$G$25/100))*([1]LCC!$G$26*(1+$L$6)))</f>
        <v>0</v>
      </c>
      <c r="AV29" s="349" t="n">
        <f aca="false">(([1]LCC!$G$19*([1]LCC!$G$25/100))*([1]LCC!$G$26*(1+$M$6)))</f>
        <v>0</v>
      </c>
      <c r="AW29" s="349" t="n">
        <f aca="false">(([1]LCC!$G$19*([1]LCC!$G$25/100))*([1]LCC!$G$26*(1+$N$6)))</f>
        <v>0</v>
      </c>
      <c r="AX29" s="350" t="n">
        <f aca="false">SUM(AM29:INDEX(AM29:AW29,[1]LCC!$E$6))</f>
        <v>0</v>
      </c>
      <c r="AY29" s="364"/>
    </row>
    <row r="30" customFormat="false" ht="16.5" hidden="false" customHeight="false" outlineLevel="0" collapsed="false">
      <c r="B30" s="425" t="s">
        <v>140</v>
      </c>
      <c r="C30" s="416" t="s">
        <v>155</v>
      </c>
      <c r="D30" s="426" t="n">
        <v>3.381</v>
      </c>
      <c r="E30" s="426" t="n">
        <v>3.02</v>
      </c>
      <c r="F30" s="426" t="n">
        <v>3.03</v>
      </c>
      <c r="G30" s="427" t="n">
        <v>3.26</v>
      </c>
      <c r="H30" s="420" t="n">
        <f aca="false">AJ16</f>
        <v>0</v>
      </c>
      <c r="I30" s="420" t="n">
        <f aca="false">AJ17</f>
        <v>0</v>
      </c>
      <c r="J30" s="420" t="n">
        <f aca="false">AJ18</f>
        <v>0</v>
      </c>
      <c r="K30" s="420" t="n">
        <f aca="false">AJ19</f>
        <v>0</v>
      </c>
      <c r="L30" s="420" t="n">
        <f aca="false">$AJ20</f>
        <v>0</v>
      </c>
      <c r="M30" s="420" t="n">
        <f aca="false">$AJ21</f>
        <v>0</v>
      </c>
      <c r="N30" s="420" t="n">
        <f aca="false">$AJ22</f>
        <v>0</v>
      </c>
      <c r="O30" s="420" t="n">
        <f aca="false">$AJ23</f>
        <v>0</v>
      </c>
      <c r="P30" s="420" t="n">
        <f aca="false">$AJ24</f>
        <v>0</v>
      </c>
      <c r="Q30" s="420" t="n">
        <f aca="false">$AJ25</f>
        <v>0</v>
      </c>
      <c r="X30" s="348" t="s">
        <v>18</v>
      </c>
      <c r="Y30" s="349" t="n">
        <f aca="false">(([1]LCC!$I$19*([1]LCC!$I$21/100))*[1]LCC!$I$22)</f>
        <v>0</v>
      </c>
      <c r="Z30" s="349" t="n">
        <f aca="false">(([1]LCC!$I$19*([1]LCC!$I$21/100))*([1]LCC!$I$22*(1+$E$6)))</f>
        <v>0</v>
      </c>
      <c r="AA30" s="349" t="n">
        <f aca="false">(([1]LCC!$I$19*([1]LCC!$I$21/100))*([1]LCC!$I$22*(1+$F$6)))</f>
        <v>0</v>
      </c>
      <c r="AB30" s="349" t="n">
        <f aca="false">(([1]LCC!$I$19*([1]LCC!$I$21/100))*([1]LCC!$I$22*(1+$G$6)))</f>
        <v>0</v>
      </c>
      <c r="AC30" s="349" t="n">
        <f aca="false">(([1]LCC!$I$19*([1]LCC!$I$21/100))*([1]LCC!$I$22*(1+$H$6)))</f>
        <v>0</v>
      </c>
      <c r="AD30" s="349" t="n">
        <f aca="false">(([1]LCC!$I$19*([1]LCC!$I$21/100))*([1]LCC!$I$22*(1+$I$6)))</f>
        <v>0</v>
      </c>
      <c r="AE30" s="349" t="n">
        <f aca="false">(([1]LCC!$I$19*([1]LCC!$I$21/100))*([1]LCC!$I$22*(1+$J$6)))</f>
        <v>0</v>
      </c>
      <c r="AF30" s="349" t="n">
        <f aca="false">(([1]LCC!$I$19*([1]LCC!$I$21/100))*([1]LCC!$I$22*(1+$K$6)))</f>
        <v>0</v>
      </c>
      <c r="AG30" s="349" t="n">
        <f aca="false">(([1]LCC!$I$19*([1]LCC!$I$21/100))*([1]LCC!$I$22*(1+$L$6)))</f>
        <v>0</v>
      </c>
      <c r="AH30" s="349" t="n">
        <f aca="false">(([1]LCC!$I$19*([1]LCC!$I$21/100))*([1]LCC!$I$22*(1+$M$6)))</f>
        <v>0</v>
      </c>
      <c r="AI30" s="349" t="n">
        <f aca="false">(([1]LCC!$I$19*([1]LCC!$I$21/100))*([1]LCC!$I$22*(1+$N$6)))</f>
        <v>0</v>
      </c>
      <c r="AJ30" s="350" t="n">
        <f aca="false">SUM(Y30:INDEX(Y30:AI30,[1]LCC!$I$6))</f>
        <v>0</v>
      </c>
      <c r="AL30" s="348" t="s">
        <v>18</v>
      </c>
      <c r="AM30" s="349" t="n">
        <f aca="false">(([1]LCC!$I$19*([1]LCC!$I$25/100))*[1]LCC!$I$26)</f>
        <v>0</v>
      </c>
      <c r="AN30" s="349" t="n">
        <f aca="false">(([1]LCC!$I$19*([1]LCC!$I$25/100))*([1]LCC!$I$26*(1+$E$6)))</f>
        <v>0</v>
      </c>
      <c r="AO30" s="349" t="n">
        <f aca="false">(([1]LCC!$I$19*([1]LCC!$I$25/100))*([1]LCC!$I$26*(1+$F$6)))</f>
        <v>0</v>
      </c>
      <c r="AP30" s="349" t="n">
        <f aca="false">(([1]LCC!$I$19*([1]LCC!$I$25/100))*([1]LCC!$I$26*(1+$G$6)))</f>
        <v>0</v>
      </c>
      <c r="AQ30" s="349" t="n">
        <f aca="false">(([1]LCC!$I$19*([1]LCC!$I$25/100))*([1]LCC!$I$26*(1+$H$6)))</f>
        <v>0</v>
      </c>
      <c r="AR30" s="349" t="n">
        <f aca="false">(([1]LCC!$I$19*([1]LCC!$I$25/100))*([1]LCC!$I$26*(1+$I$6)))</f>
        <v>0</v>
      </c>
      <c r="AS30" s="349" t="n">
        <f aca="false">(([1]LCC!$I$19*([1]LCC!$I$25/100))*([1]LCC!$I$26*(1+$J$6)))</f>
        <v>0</v>
      </c>
      <c r="AT30" s="349" t="n">
        <f aca="false">(([1]LCC!$I$19*([1]LCC!$I$25/100))*([1]LCC!$I$26*(1+$K$6)))</f>
        <v>0</v>
      </c>
      <c r="AU30" s="349" t="n">
        <f aca="false">(([1]LCC!$I$19*([1]LCC!$I$25/100))*([1]LCC!$I$26*(1+$L$6)))</f>
        <v>0</v>
      </c>
      <c r="AV30" s="349" t="n">
        <f aca="false">(([1]LCC!$I$19*([1]LCC!$I$25/100))*([1]LCC!$I$26*(1+$M$6)))</f>
        <v>0</v>
      </c>
      <c r="AW30" s="349" t="n">
        <f aca="false">(([1]LCC!$I$19*([1]LCC!$I$25/100))*([1]LCC!$I$26*(1+$N$6)))</f>
        <v>0</v>
      </c>
      <c r="AX30" s="350" t="n">
        <f aca="false">SUM(AM30:INDEX(AM30:AW30,[1]LCC!$E$6))</f>
        <v>0</v>
      </c>
      <c r="AY30" s="313"/>
    </row>
    <row r="31" customFormat="false" ht="16.5" hidden="false" customHeight="false" outlineLevel="0" collapsed="false">
      <c r="B31" s="425"/>
      <c r="C31" s="421" t="s">
        <v>156</v>
      </c>
      <c r="D31" s="428"/>
      <c r="E31" s="423" t="n">
        <v>-0.1079</v>
      </c>
      <c r="F31" s="423" t="n">
        <v>-0.1054</v>
      </c>
      <c r="G31" s="424" t="n">
        <v>-0.0328</v>
      </c>
      <c r="H31" s="420" t="n">
        <f aca="false">AX16</f>
        <v>0</v>
      </c>
      <c r="I31" s="420" t="n">
        <f aca="false">AX17</f>
        <v>0</v>
      </c>
      <c r="J31" s="420" t="n">
        <f aca="false">AX18</f>
        <v>0</v>
      </c>
      <c r="K31" s="420" t="n">
        <f aca="false">AX19</f>
        <v>0</v>
      </c>
      <c r="L31" s="420" t="n">
        <f aca="false">$AX20</f>
        <v>0</v>
      </c>
      <c r="M31" s="420" t="n">
        <f aca="false">$AX21</f>
        <v>0</v>
      </c>
      <c r="N31" s="420" t="n">
        <f aca="false">$AX22</f>
        <v>0</v>
      </c>
      <c r="O31" s="420" t="n">
        <f aca="false">$AX23</f>
        <v>0</v>
      </c>
      <c r="P31" s="420" t="n">
        <f aca="false">$AX24</f>
        <v>0</v>
      </c>
      <c r="Q31" s="420" t="n">
        <f aca="false">$AX25</f>
        <v>0</v>
      </c>
      <c r="X31" s="348" t="s">
        <v>19</v>
      </c>
      <c r="Y31" s="349" t="n">
        <f aca="false">(([1]LCC!$K$19*([1]LCC!$K$21/100))*[1]LCC!$K$22)</f>
        <v>0</v>
      </c>
      <c r="Z31" s="349" t="n">
        <f aca="false">(([1]LCC!$K$19*([1]LCC!$K$21/100))*([1]LCC!$K$22*(1+$E$6)))</f>
        <v>0</v>
      </c>
      <c r="AA31" s="349" t="n">
        <f aca="false">(([1]LCC!$K$19*([1]LCC!$K$21/100))*([1]LCC!$K$22*(1+$F$6)))</f>
        <v>0</v>
      </c>
      <c r="AB31" s="349" t="n">
        <f aca="false">(([1]LCC!$K$19*([1]LCC!$K$21/100))*([1]LCC!$K$22*(1+$G$6)))</f>
        <v>0</v>
      </c>
      <c r="AC31" s="349" t="n">
        <f aca="false">(([1]LCC!$K$19*([1]LCC!$K$21/100))*([1]LCC!$K$22*(1+$H$6)))</f>
        <v>0</v>
      </c>
      <c r="AD31" s="349" t="n">
        <f aca="false">(([1]LCC!$K$19*([1]LCC!$K$21/100))*([1]LCC!$K$22*(1+$I$6)))</f>
        <v>0</v>
      </c>
      <c r="AE31" s="349" t="n">
        <f aca="false">(([1]LCC!$K$19*([1]LCC!$K$21/100))*([1]LCC!$K$22*(1+$J$6)))</f>
        <v>0</v>
      </c>
      <c r="AF31" s="349" t="n">
        <f aca="false">(([1]LCC!$K$19*([1]LCC!$K$21/100))*([1]LCC!$K$22*(1+$K$6)))</f>
        <v>0</v>
      </c>
      <c r="AG31" s="349" t="n">
        <f aca="false">(([1]LCC!$K$19*([1]LCC!$K$21/100))*([1]LCC!$K$22*(1+$L$6)))</f>
        <v>0</v>
      </c>
      <c r="AH31" s="349" t="n">
        <f aca="false">(([1]LCC!$K$19*([1]LCC!$K$21/100))*([1]LCC!$K$22*(1+$M$6)))</f>
        <v>0</v>
      </c>
      <c r="AI31" s="349" t="n">
        <f aca="false">(([1]LCC!$K$19*([1]LCC!$K$21/100))*([1]LCC!$K$22*(1+$N$6)))</f>
        <v>0</v>
      </c>
      <c r="AJ31" s="350" t="n">
        <f aca="false">SUM(Y31:INDEX(Y31:AI31,[1]LCC!$K$6))</f>
        <v>0</v>
      </c>
      <c r="AL31" s="348" t="s">
        <v>19</v>
      </c>
      <c r="AM31" s="349" t="n">
        <f aca="false">(([1]LCC!$K$19*([1]LCC!$K$25/100))*[1]LCC!$K$26)</f>
        <v>0</v>
      </c>
      <c r="AN31" s="349" t="n">
        <f aca="false">(([1]LCC!$K$19*([1]LCC!$K$25/100))*([1]LCC!$K$26*(1+$E$6)))</f>
        <v>0</v>
      </c>
      <c r="AO31" s="349" t="n">
        <f aca="false">(([1]LCC!$K$19*([1]LCC!$K$25/100))*([1]LCC!$K$26*(1+$F$6)))</f>
        <v>0</v>
      </c>
      <c r="AP31" s="349" t="n">
        <f aca="false">(([1]LCC!$K$19*([1]LCC!$K$25/100))*([1]LCC!$K$26*(1+$G$6)))</f>
        <v>0</v>
      </c>
      <c r="AQ31" s="349" t="n">
        <f aca="false">(([1]LCC!$K$19*([1]LCC!$K$25/100))*([1]LCC!$K$26*(1+$H$6)))</f>
        <v>0</v>
      </c>
      <c r="AR31" s="349" t="n">
        <f aca="false">(([1]LCC!$K$19*([1]LCC!$K$25/100))*([1]LCC!$K$26*(1+$I$6)))</f>
        <v>0</v>
      </c>
      <c r="AS31" s="349" t="n">
        <f aca="false">(([1]LCC!$K$19*([1]LCC!$K$25/100))*([1]LCC!$K$26*(1+$J$6)))</f>
        <v>0</v>
      </c>
      <c r="AT31" s="349" t="n">
        <f aca="false">(([1]LCC!$K$19*([1]LCC!$K$25/100))*([1]LCC!$K$26*(1+$K$6)))</f>
        <v>0</v>
      </c>
      <c r="AU31" s="349" t="n">
        <f aca="false">(([1]LCC!$K$19*([1]LCC!$K$25/100))*([1]LCC!$K$26*(1+$L$6)))</f>
        <v>0</v>
      </c>
      <c r="AV31" s="349" t="n">
        <f aca="false">(([1]LCC!$K$19*([1]LCC!$K$25/100))*([1]LCC!$K$26*(1+$M$6)))</f>
        <v>0</v>
      </c>
      <c r="AW31" s="349" t="n">
        <f aca="false">(([1]LCC!$K$19*([1]LCC!$K$25/100))*([1]LCC!$K$26*(1+$N$6)))</f>
        <v>0</v>
      </c>
      <c r="AX31" s="350" t="n">
        <f aca="false">SUM(AM31:INDEX(AM31:AW31,[1]LCC!$E$6))</f>
        <v>0</v>
      </c>
      <c r="AY31" s="376"/>
    </row>
    <row r="32" customFormat="false" ht="16.5" hidden="false" customHeight="false" outlineLevel="0" collapsed="false">
      <c r="B32" s="415" t="s">
        <v>157</v>
      </c>
      <c r="C32" s="416" t="s">
        <v>155</v>
      </c>
      <c r="D32" s="429" t="n">
        <v>2.18</v>
      </c>
      <c r="E32" s="426" t="n">
        <v>2.19</v>
      </c>
      <c r="F32" s="426" t="n">
        <v>2.25</v>
      </c>
      <c r="G32" s="427" t="n">
        <v>2.34</v>
      </c>
      <c r="H32" s="420" t="n">
        <f aca="false">AJ28</f>
        <v>0</v>
      </c>
      <c r="I32" s="420" t="n">
        <f aca="false">AJ29</f>
        <v>0</v>
      </c>
      <c r="J32" s="420" t="n">
        <f aca="false">AJ30</f>
        <v>0</v>
      </c>
      <c r="K32" s="420" t="n">
        <f aca="false">AJ31</f>
        <v>0</v>
      </c>
      <c r="L32" s="420" t="n">
        <f aca="false">$AJ32</f>
        <v>0</v>
      </c>
      <c r="M32" s="420" t="n">
        <f aca="false">$AJ33</f>
        <v>0</v>
      </c>
      <c r="N32" s="420" t="n">
        <f aca="false">$AJ34</f>
        <v>0</v>
      </c>
      <c r="O32" s="420" t="n">
        <f aca="false">$AJ35</f>
        <v>0</v>
      </c>
      <c r="P32" s="420" t="n">
        <f aca="false">$AJ36</f>
        <v>0</v>
      </c>
      <c r="Q32" s="420" t="n">
        <f aca="false">$AJ37</f>
        <v>0</v>
      </c>
      <c r="X32" s="348" t="s">
        <v>20</v>
      </c>
      <c r="Y32" s="349" t="n">
        <f aca="false">(([1]LCC!$M$19*([1]LCC!$M$21/100))*[1]LCC!$M$22)</f>
        <v>0</v>
      </c>
      <c r="Z32" s="349" t="n">
        <f aca="false">(([1]LCC!$M$19*([1]LCC!$M$21/100))*([1]LCC!$M$22*(1+$E$6)))</f>
        <v>0</v>
      </c>
      <c r="AA32" s="349" t="n">
        <f aca="false">(([1]LCC!$M$19*([1]LCC!$M$21/100))*([1]LCC!$M$22*(1+$F$6)))</f>
        <v>0</v>
      </c>
      <c r="AB32" s="349" t="n">
        <f aca="false">(([1]LCC!$M$19*([1]LCC!$M$21/100))*([1]LCC!$M$22*(1+$G$6)))</f>
        <v>0</v>
      </c>
      <c r="AC32" s="349" t="n">
        <f aca="false">(([1]LCC!$M$19*([1]LCC!$M$21/100))*([1]LCC!$M$22*(1+$H$6)))</f>
        <v>0</v>
      </c>
      <c r="AD32" s="349" t="n">
        <f aca="false">(([1]LCC!$M$19*([1]LCC!$M$21/100))*([1]LCC!$M$22*(1+$I$6)))</f>
        <v>0</v>
      </c>
      <c r="AE32" s="349" t="n">
        <f aca="false">(([1]LCC!$M$19*([1]LCC!$M$21/100))*([1]LCC!$M$22*(1+$J$6)))</f>
        <v>0</v>
      </c>
      <c r="AF32" s="349" t="n">
        <f aca="false">(([1]LCC!$M$19*([1]LCC!$M$21/100))*([1]LCC!$M$22*(1+$K$6)))</f>
        <v>0</v>
      </c>
      <c r="AG32" s="349" t="n">
        <f aca="false">(([1]LCC!$M$19*([1]LCC!$M$21/100))*([1]LCC!$M$22*(1+$L$6)))</f>
        <v>0</v>
      </c>
      <c r="AH32" s="349" t="n">
        <f aca="false">(([1]LCC!$M$19*([1]LCC!$M$21/100))*([1]LCC!$M$22*(1+$M$6)))</f>
        <v>0</v>
      </c>
      <c r="AI32" s="349" t="n">
        <f aca="false">(([1]LCC!$M$19*([1]LCC!$M$21/100))*([1]LCC!$M$22*(1+$N$6)))</f>
        <v>0</v>
      </c>
      <c r="AJ32" s="350" t="n">
        <f aca="false">SUM(Y32:INDEX(Y32:AI32,[1]LCC!$M$6))</f>
        <v>0</v>
      </c>
      <c r="AL32" s="348" t="s">
        <v>20</v>
      </c>
      <c r="AM32" s="349" t="n">
        <f aca="false">(([1]LCC!$M$19*([1]LCC!$M$25/100))*[1]LCC!$M$26)</f>
        <v>0</v>
      </c>
      <c r="AN32" s="349" t="n">
        <f aca="false">(([1]LCC!$M$19*([1]LCC!$M$25/100))*([1]LCC!$M$26*(1+$E$6)))</f>
        <v>0</v>
      </c>
      <c r="AO32" s="349" t="n">
        <f aca="false">(([1]LCC!$M$19*([1]LCC!$M$25/100))*([1]LCC!$M$26*(1+$F$6)))</f>
        <v>0</v>
      </c>
      <c r="AP32" s="349" t="n">
        <f aca="false">(([1]LCC!$M$19*([1]LCC!$M$25/100))*([1]LCC!$M$26*(1+$G$6)))</f>
        <v>0</v>
      </c>
      <c r="AQ32" s="349" t="n">
        <f aca="false">(([1]LCC!$M$19*([1]LCC!$M$25/100))*([1]LCC!$M$26*(1+$H$6)))</f>
        <v>0</v>
      </c>
      <c r="AR32" s="349" t="n">
        <f aca="false">(([1]LCC!$M$19*([1]LCC!$M$25/100))*([1]LCC!$M$26*(1+$I$6)))</f>
        <v>0</v>
      </c>
      <c r="AS32" s="349" t="n">
        <f aca="false">(([1]LCC!$M$19*([1]LCC!$M$25/100))*([1]LCC!$M$26*(1+$J$6)))</f>
        <v>0</v>
      </c>
      <c r="AT32" s="349" t="n">
        <f aca="false">(([1]LCC!$M$19*([1]LCC!$M$25/100))*([1]LCC!$M$26*(1+$K$6)))</f>
        <v>0</v>
      </c>
      <c r="AU32" s="349" t="n">
        <f aca="false">(([1]LCC!$M$19*([1]LCC!$M$25/100))*([1]LCC!$M$26*(1+$L$6)))</f>
        <v>0</v>
      </c>
      <c r="AV32" s="349" t="n">
        <f aca="false">(([1]LCC!$M$19*([1]LCC!$M$25/100))*([1]LCC!$M$26*(1+$M$6)))</f>
        <v>0</v>
      </c>
      <c r="AW32" s="349" t="n">
        <f aca="false">(([1]LCC!$M$19*([1]LCC!$M$25/100))*([1]LCC!$M$26*(1+$N$6)))</f>
        <v>0</v>
      </c>
      <c r="AX32" s="350" t="n">
        <f aca="false">SUM(AM32:INDEX(AM32:AW32,[1]LCC!$E$6))</f>
        <v>0</v>
      </c>
      <c r="AY32" s="364"/>
    </row>
    <row r="33" customFormat="false" ht="16.5" hidden="false" customHeight="false" outlineLevel="0" collapsed="false">
      <c r="B33" s="415"/>
      <c r="C33" s="421" t="s">
        <v>156</v>
      </c>
      <c r="D33" s="422"/>
      <c r="E33" s="430" t="n">
        <v>0.0027</v>
      </c>
      <c r="F33" s="430" t="n">
        <v>0.0299</v>
      </c>
      <c r="G33" s="431" t="n">
        <v>0.0701</v>
      </c>
      <c r="H33" s="420" t="n">
        <f aca="false">AX28</f>
        <v>0</v>
      </c>
      <c r="I33" s="420" t="n">
        <f aca="false">AX29</f>
        <v>0</v>
      </c>
      <c r="J33" s="420" t="n">
        <f aca="false">AX30</f>
        <v>0</v>
      </c>
      <c r="K33" s="420" t="n">
        <f aca="false">AX31</f>
        <v>0</v>
      </c>
      <c r="L33" s="420" t="n">
        <f aca="false">AX32</f>
        <v>0</v>
      </c>
      <c r="M33" s="420" t="n">
        <f aca="false">AX33</f>
        <v>0</v>
      </c>
      <c r="N33" s="420" t="n">
        <f aca="false">AX34</f>
        <v>0</v>
      </c>
      <c r="O33" s="420" t="n">
        <f aca="false">AX35</f>
        <v>0</v>
      </c>
      <c r="P33" s="420" t="n">
        <f aca="false">AX36</f>
        <v>0</v>
      </c>
      <c r="Q33" s="420" t="n">
        <f aca="false">AX37</f>
        <v>0</v>
      </c>
      <c r="X33" s="348" t="s">
        <v>21</v>
      </c>
      <c r="Y33" s="349" t="n">
        <f aca="false">(([1]LCC!$O$19*([1]LCC!$O$21/100))*[1]LCC!$O$22)</f>
        <v>0</v>
      </c>
      <c r="Z33" s="349" t="n">
        <f aca="false">(([1]LCC!$O$19*([1]LCC!$O$21/100))*([1]LCC!$O$22*(1+$E$6)))</f>
        <v>0</v>
      </c>
      <c r="AA33" s="349" t="n">
        <f aca="false">(([1]LCC!$O$19*([1]LCC!$O$21/100))*([1]LCC!$O$22*(1+$F$6)))</f>
        <v>0</v>
      </c>
      <c r="AB33" s="349" t="n">
        <f aca="false">(([1]LCC!$O$19*([1]LCC!$O$21/100))*([1]LCC!$O$22*(1+$G$6)))</f>
        <v>0</v>
      </c>
      <c r="AC33" s="349" t="n">
        <f aca="false">(([1]LCC!$O$19*([1]LCC!$O$21/100))*([1]LCC!$O$22*(1+$H$6)))</f>
        <v>0</v>
      </c>
      <c r="AD33" s="349" t="n">
        <f aca="false">(([1]LCC!$O$19*([1]LCC!$O$21/100))*([1]LCC!$O$22*(1+$I$6)))</f>
        <v>0</v>
      </c>
      <c r="AE33" s="349" t="n">
        <f aca="false">(([1]LCC!$O$19*([1]LCC!$O$21/100))*([1]LCC!$O$22*(1+$J$6)))</f>
        <v>0</v>
      </c>
      <c r="AF33" s="349" t="n">
        <f aca="false">(([1]LCC!$O$19*([1]LCC!$O$21/100))*([1]LCC!$O$22*(1+$K$6)))</f>
        <v>0</v>
      </c>
      <c r="AG33" s="349" t="n">
        <f aca="false">(([1]LCC!$O$19*([1]LCC!$O$21/100))*([1]LCC!$O$22*(1+$L$6)))</f>
        <v>0</v>
      </c>
      <c r="AH33" s="349" t="n">
        <f aca="false">(([1]LCC!$O$19*([1]LCC!$O$21/100))*([1]LCC!$O$22*(1+$O$6)))</f>
        <v>0</v>
      </c>
      <c r="AI33" s="349" t="n">
        <f aca="false">(([1]LCC!$O$19*([1]LCC!$O$21/100))*([1]LCC!$O$22*(1+$N$6)))</f>
        <v>0</v>
      </c>
      <c r="AJ33" s="350" t="n">
        <f aca="false">SUM(Y33:INDEX(Y33:AI33,[1]LCC!$E$6))</f>
        <v>0</v>
      </c>
      <c r="AL33" s="348" t="s">
        <v>21</v>
      </c>
      <c r="AM33" s="349" t="n">
        <f aca="false">(([1]LCC!$O$19*([1]LCC!$O$25/100))*[1]LCC!$O$26)</f>
        <v>0</v>
      </c>
      <c r="AN33" s="349" t="n">
        <f aca="false">(([1]LCC!$O$19*([1]LCC!$O$25/100))*([1]LCC!$O$26*(1+$E$6)))</f>
        <v>0</v>
      </c>
      <c r="AO33" s="349" t="n">
        <f aca="false">(([1]LCC!$O$19*([1]LCC!$O$25/100))*([1]LCC!$O$26*(1+$F$6)))</f>
        <v>0</v>
      </c>
      <c r="AP33" s="349" t="n">
        <f aca="false">(([1]LCC!$O$19*([1]LCC!$O$25/100))*([1]LCC!$O$26*(1+$G$6)))</f>
        <v>0</v>
      </c>
      <c r="AQ33" s="349" t="n">
        <f aca="false">(([1]LCC!$O$19*([1]LCC!$O$25/100))*([1]LCC!$O$26*(1+$H$6)))</f>
        <v>0</v>
      </c>
      <c r="AR33" s="349" t="n">
        <f aca="false">(([1]LCC!$O$19*([1]LCC!$O$25/100))*([1]LCC!$O$26*(1+$I$6)))</f>
        <v>0</v>
      </c>
      <c r="AS33" s="349" t="n">
        <f aca="false">(([1]LCC!$O$19*([1]LCC!$O$25/100))*([1]LCC!$O$26*(1+$J$6)))</f>
        <v>0</v>
      </c>
      <c r="AT33" s="349" t="n">
        <f aca="false">(([1]LCC!$O$19*([1]LCC!$O$25/100))*([1]LCC!$O$26*(1+$K$6)))</f>
        <v>0</v>
      </c>
      <c r="AU33" s="349" t="n">
        <f aca="false">(([1]LCC!$O$19*([1]LCC!$O$25/100))*([1]LCC!$O$26*(1+$L$6)))</f>
        <v>0</v>
      </c>
      <c r="AV33" s="349" t="n">
        <f aca="false">(([1]LCC!$O$19*([1]LCC!$O$25/100))*([1]LCC!$O$26*(1+$O$6)))</f>
        <v>0</v>
      </c>
      <c r="AW33" s="349" t="n">
        <f aca="false">(([1]LCC!$O$19*([1]LCC!$O$25/100))*([1]LCC!$O$26*(1+$N$6)))</f>
        <v>0</v>
      </c>
      <c r="AX33" s="350" t="n">
        <f aca="false">SUM(AM33:INDEX(AM33:AW33,[1]LCC!$E$6))</f>
        <v>0</v>
      </c>
      <c r="AY33" s="364"/>
    </row>
    <row r="34" customFormat="false" ht="16.5" hidden="false" customHeight="false" outlineLevel="0" collapsed="false">
      <c r="B34" s="415" t="s">
        <v>143</v>
      </c>
      <c r="C34" s="416" t="s">
        <v>155</v>
      </c>
      <c r="D34" s="432" t="n">
        <v>2.57</v>
      </c>
      <c r="E34" s="391" t="n">
        <v>2.58</v>
      </c>
      <c r="F34" s="391" t="n">
        <v>2.59</v>
      </c>
      <c r="G34" s="427" t="n">
        <v>2.6</v>
      </c>
      <c r="H34" s="420" t="n">
        <f aca="false">AJ40</f>
        <v>0</v>
      </c>
      <c r="I34" s="420" t="n">
        <f aca="false">AJ41</f>
        <v>0</v>
      </c>
      <c r="J34" s="420" t="n">
        <f aca="false">AJ42</f>
        <v>0</v>
      </c>
      <c r="K34" s="420" t="n">
        <f aca="false">AJ43</f>
        <v>0</v>
      </c>
      <c r="L34" s="420" t="n">
        <f aca="false">$AJ44</f>
        <v>0</v>
      </c>
      <c r="M34" s="420" t="n">
        <f aca="false">$AJ45</f>
        <v>0</v>
      </c>
      <c r="N34" s="420" t="n">
        <f aca="false">$AJ46</f>
        <v>0</v>
      </c>
      <c r="O34" s="420" t="n">
        <f aca="false">$AJ47</f>
        <v>0</v>
      </c>
      <c r="P34" s="420" t="n">
        <f aca="false">$AJ48</f>
        <v>0</v>
      </c>
      <c r="Q34" s="420" t="n">
        <f aca="false">$AJ49</f>
        <v>0</v>
      </c>
      <c r="X34" s="348" t="s">
        <v>22</v>
      </c>
      <c r="Y34" s="349" t="n">
        <f aca="false">(([1]LCC!$Q$19*([1]LCC!$Q$21/100))*[1]LCC!$Q$22)</f>
        <v>0</v>
      </c>
      <c r="Z34" s="349" t="n">
        <f aca="false">(([1]LCC!$Q$19*([1]LCC!$Q$21/100))*([1]LCC!$Q$22*(1+$E$6)))</f>
        <v>0</v>
      </c>
      <c r="AA34" s="349" t="n">
        <f aca="false">(([1]LCC!$Q$19*([1]LCC!$Q$21/100))*([1]LCC!$Q$22*(1+$F$6)))</f>
        <v>0</v>
      </c>
      <c r="AB34" s="349" t="n">
        <f aca="false">(([1]LCC!$Q$19*([1]LCC!$Q$21/100))*([1]LCC!$Q$22*(1+$G$6)))</f>
        <v>0</v>
      </c>
      <c r="AC34" s="349" t="n">
        <f aca="false">(([1]LCC!$Q$19*([1]LCC!$Q$21/100))*([1]LCC!$Q$22*(1+$H$6)))</f>
        <v>0</v>
      </c>
      <c r="AD34" s="349" t="n">
        <f aca="false">(([1]LCC!$Q$19*([1]LCC!$Q$21/100))*([1]LCC!$Q$22*(1+$I$6)))</f>
        <v>0</v>
      </c>
      <c r="AE34" s="349" t="n">
        <f aca="false">(([1]LCC!$Q$19*([1]LCC!$Q$21/100))*([1]LCC!$Q$22*(1+$J$6)))</f>
        <v>0</v>
      </c>
      <c r="AF34" s="349" t="n">
        <f aca="false">(([1]LCC!$Q$19*([1]LCC!$Q$21/100))*([1]LCC!$Q$22*(1+$K$6)))</f>
        <v>0</v>
      </c>
      <c r="AG34" s="349" t="n">
        <f aca="false">(([1]LCC!$Q$19*([1]LCC!$Q$21/100))*([1]LCC!$Q$22*(1+$L$6)))</f>
        <v>0</v>
      </c>
      <c r="AH34" s="349" t="n">
        <f aca="false">(([1]LCC!$Q$19*([1]LCC!$Q$21/100))*([1]LCC!$Q$22*(1+$Q$6)))</f>
        <v>0</v>
      </c>
      <c r="AI34" s="349" t="n">
        <f aca="false">(([1]LCC!$Q$19*([1]LCC!$Q$21/100))*([1]LCC!$Q$22*(1+$N$6)))</f>
        <v>0</v>
      </c>
      <c r="AJ34" s="350" t="n">
        <f aca="false">SUM(Y34:INDEX(Y34:AI34,[1]LCC!$G$6))</f>
        <v>0</v>
      </c>
      <c r="AL34" s="348" t="s">
        <v>22</v>
      </c>
      <c r="AM34" s="349" t="n">
        <f aca="false">(([1]LCC!$Q$25*([1]LCC!$Q$21/100))*[1]LCC!$Q$26)</f>
        <v>0</v>
      </c>
      <c r="AN34" s="349" t="n">
        <f aca="false">(([1]LCC!$Q$25*([1]LCC!$Q$21/100))*([1]LCC!$Q$26*(1+$E$6)))</f>
        <v>0</v>
      </c>
      <c r="AO34" s="349" t="n">
        <f aca="false">(([1]LCC!$Q$25*([1]LCC!$Q$21/100))*([1]LCC!$Q$26*(1+$F$6)))</f>
        <v>0</v>
      </c>
      <c r="AP34" s="349" t="n">
        <f aca="false">(([1]LCC!$Q$25*([1]LCC!$Q$21/100))*([1]LCC!$Q$26*(1+$G$6)))</f>
        <v>0</v>
      </c>
      <c r="AQ34" s="349" t="n">
        <f aca="false">(([1]LCC!$Q$25*([1]LCC!$Q$21/100))*([1]LCC!$Q$26*(1+$H$6)))</f>
        <v>0</v>
      </c>
      <c r="AR34" s="349" t="n">
        <f aca="false">(([1]LCC!$Q$25*([1]LCC!$Q$21/100))*([1]LCC!$Q$26*(1+$I$6)))</f>
        <v>0</v>
      </c>
      <c r="AS34" s="349" t="n">
        <f aca="false">(([1]LCC!$Q$25*([1]LCC!$Q$21/100))*([1]LCC!$Q$26*(1+$J$6)))</f>
        <v>0</v>
      </c>
      <c r="AT34" s="349" t="n">
        <f aca="false">(([1]LCC!$Q$25*([1]LCC!$Q$21/100))*([1]LCC!$Q$26*(1+$K$6)))</f>
        <v>0</v>
      </c>
      <c r="AU34" s="349" t="n">
        <f aca="false">(([1]LCC!$Q$25*([1]LCC!$Q$21/100))*([1]LCC!$Q$26*(1+$L$6)))</f>
        <v>0</v>
      </c>
      <c r="AV34" s="349" t="n">
        <f aca="false">(([1]LCC!$Q$25*([1]LCC!$Q$21/100))*([1]LCC!$Q$26*(1+$Q$6)))</f>
        <v>0</v>
      </c>
      <c r="AW34" s="349" t="n">
        <f aca="false">(([1]LCC!$Q$25*([1]LCC!$Q$21/100))*([1]LCC!$Q$26*(1+$N$6)))</f>
        <v>0</v>
      </c>
      <c r="AX34" s="350" t="n">
        <f aca="false">SUM(AM34:INDEX(AM34:AW34,[1]LCC!$E$6))</f>
        <v>0</v>
      </c>
      <c r="AY34" s="364"/>
    </row>
    <row r="35" customFormat="false" ht="16.5" hidden="false" customHeight="false" outlineLevel="0" collapsed="false">
      <c r="B35" s="415"/>
      <c r="C35" s="421" t="s">
        <v>156</v>
      </c>
      <c r="D35" s="422"/>
      <c r="E35" s="433" t="n">
        <v>0.0034</v>
      </c>
      <c r="F35" s="433" t="n">
        <v>0.0104</v>
      </c>
      <c r="G35" s="434" t="n">
        <v>0.0132</v>
      </c>
      <c r="H35" s="420" t="n">
        <f aca="false">$AX40</f>
        <v>0</v>
      </c>
      <c r="I35" s="420" t="n">
        <f aca="false">$AX41</f>
        <v>0</v>
      </c>
      <c r="J35" s="420" t="n">
        <f aca="false">$AX42</f>
        <v>0</v>
      </c>
      <c r="K35" s="420" t="n">
        <f aca="false">$AX43</f>
        <v>0</v>
      </c>
      <c r="L35" s="420" t="n">
        <f aca="false">$AX44</f>
        <v>0</v>
      </c>
      <c r="M35" s="420" t="n">
        <f aca="false">$AX45</f>
        <v>0</v>
      </c>
      <c r="N35" s="420" t="n">
        <f aca="false">$AX46</f>
        <v>0</v>
      </c>
      <c r="O35" s="420" t="n">
        <f aca="false">$AX47</f>
        <v>0</v>
      </c>
      <c r="P35" s="420" t="n">
        <f aca="false">$AX48</f>
        <v>0</v>
      </c>
      <c r="Q35" s="420" t="n">
        <f aca="false">$AX49</f>
        <v>0</v>
      </c>
      <c r="X35" s="348" t="s">
        <v>23</v>
      </c>
      <c r="Y35" s="349" t="n">
        <f aca="false">(([1]LCC!$S$19*([1]LCC!$S$21/100))*[1]LCC!$S$22)</f>
        <v>0</v>
      </c>
      <c r="Z35" s="349" t="n">
        <f aca="false">(([1]LCC!$S$19*([1]LCC!$S$21/100))*([1]LCC!$S$22*(1+$E$6)))</f>
        <v>0</v>
      </c>
      <c r="AA35" s="349" t="n">
        <f aca="false">(([1]LCC!$S$19*([1]LCC!$S$21/100))*([1]LCC!$S$22*(1+$F$6)))</f>
        <v>0</v>
      </c>
      <c r="AB35" s="349" t="n">
        <f aca="false">(([1]LCC!$S$19*([1]LCC!$S$21/100))*([1]LCC!$S$22*(1+$G$6)))</f>
        <v>0</v>
      </c>
      <c r="AC35" s="349" t="n">
        <f aca="false">(([1]LCC!$S$19*([1]LCC!$S$21/100))*([1]LCC!$S$22*(1+$H$6)))</f>
        <v>0</v>
      </c>
      <c r="AD35" s="349" t="n">
        <f aca="false">(([1]LCC!$S$19*([1]LCC!$S$21/100))*([1]LCC!$S$22*(1+$I$6)))</f>
        <v>0</v>
      </c>
      <c r="AE35" s="349" t="n">
        <f aca="false">(([1]LCC!$S$19*([1]LCC!$S$21/100))*([1]LCC!$S$22*(1+$J$6)))</f>
        <v>0</v>
      </c>
      <c r="AF35" s="349" t="n">
        <f aca="false">(([1]LCC!$S$19*([1]LCC!$S$21/100))*([1]LCC!$S$22*(1+$K$6)))</f>
        <v>0</v>
      </c>
      <c r="AG35" s="349" t="n">
        <f aca="false">(([1]LCC!$S$19*([1]LCC!$S$21/100))*([1]LCC!$S$22*(1+$L$6)))</f>
        <v>0</v>
      </c>
      <c r="AH35" s="349" t="n">
        <f aca="false">(([1]LCC!$S$19*([1]LCC!$S$21/100))*([1]LCC!$S$22*(1+$S$6)))</f>
        <v>0</v>
      </c>
      <c r="AI35" s="349" t="n">
        <f aca="false">(([1]LCC!$S$19*([1]LCC!$S$21/100))*([1]LCC!$S$22*(1+$N$6)))</f>
        <v>0</v>
      </c>
      <c r="AJ35" s="350" t="n">
        <f aca="false">SUM(Y35:INDEX(Y35:AI35,[1]LCC!$I$6))</f>
        <v>0</v>
      </c>
      <c r="AL35" s="348" t="s">
        <v>23</v>
      </c>
      <c r="AM35" s="349" t="n">
        <f aca="false">(([1]LCC!$S$25*([1]LCC!$S$21/100))*[1]LCC!$S$26)</f>
        <v>0</v>
      </c>
      <c r="AN35" s="349" t="n">
        <f aca="false">(([1]LCC!$S$25*([1]LCC!$S$21/100))*([1]LCC!$S$26*(1+$E$6)))</f>
        <v>0</v>
      </c>
      <c r="AO35" s="349" t="n">
        <f aca="false">(([1]LCC!$S$25*([1]LCC!$S$21/100))*([1]LCC!$S$26*(1+$F$6)))</f>
        <v>0</v>
      </c>
      <c r="AP35" s="349" t="n">
        <f aca="false">(([1]LCC!$S$25*([1]LCC!$S$21/100))*([1]LCC!$S$26*(1+$G$6)))</f>
        <v>0</v>
      </c>
      <c r="AQ35" s="349" t="n">
        <f aca="false">(([1]LCC!$S$25*([1]LCC!$S$21/100))*([1]LCC!$S$26*(1+$H$6)))</f>
        <v>0</v>
      </c>
      <c r="AR35" s="349" t="n">
        <f aca="false">(([1]LCC!$S$25*([1]LCC!$S$21/100))*([1]LCC!$S$26*(1+$I$6)))</f>
        <v>0</v>
      </c>
      <c r="AS35" s="349" t="n">
        <f aca="false">(([1]LCC!$S$25*([1]LCC!$S$21/100))*([1]LCC!$S$26*(1+$J$6)))</f>
        <v>0</v>
      </c>
      <c r="AT35" s="349" t="n">
        <f aca="false">(([1]LCC!$S$25*([1]LCC!$S$21/100))*([1]LCC!$S$26*(1+$K$6)))</f>
        <v>0</v>
      </c>
      <c r="AU35" s="349" t="n">
        <f aca="false">(([1]LCC!$S$25*([1]LCC!$S$21/100))*([1]LCC!$S$26*(1+$L$6)))</f>
        <v>0</v>
      </c>
      <c r="AV35" s="349" t="n">
        <f aca="false">(([1]LCC!$S$25*([1]LCC!$S$21/100))*([1]LCC!$S$26*(1+$S$6)))</f>
        <v>0</v>
      </c>
      <c r="AW35" s="349" t="n">
        <f aca="false">(([1]LCC!$S$25*([1]LCC!$S$21/100))*([1]LCC!$S$26*(1+$N$6)))</f>
        <v>0</v>
      </c>
      <c r="AX35" s="350" t="n">
        <f aca="false">SUM(AM35:INDEX(AM35:AW35,[1]LCC!$E$6))</f>
        <v>0</v>
      </c>
      <c r="AY35" s="364"/>
    </row>
    <row r="36" customFormat="false" ht="15.75" hidden="false" customHeight="true" outlineLevel="0" collapsed="false">
      <c r="B36" s="415" t="s">
        <v>145</v>
      </c>
      <c r="C36" s="416" t="s">
        <v>155</v>
      </c>
      <c r="D36" s="426" t="n">
        <v>10.21</v>
      </c>
      <c r="E36" s="426" t="n">
        <v>10.1</v>
      </c>
      <c r="F36" s="426" t="n">
        <v>10.2</v>
      </c>
      <c r="G36" s="427" t="n">
        <v>10.16</v>
      </c>
      <c r="H36" s="420" t="n">
        <f aca="false">AJ52</f>
        <v>0</v>
      </c>
      <c r="I36" s="420" t="n">
        <f aca="false">AJ53</f>
        <v>0</v>
      </c>
      <c r="J36" s="420" t="n">
        <f aca="false">$AJ54</f>
        <v>0</v>
      </c>
      <c r="K36" s="420" t="n">
        <f aca="false">$AJ55</f>
        <v>0</v>
      </c>
      <c r="L36" s="420" t="n">
        <f aca="false">$AJ56</f>
        <v>0</v>
      </c>
      <c r="M36" s="420" t="n">
        <f aca="false">$AJ57</f>
        <v>0</v>
      </c>
      <c r="N36" s="420" t="n">
        <f aca="false">$AJ58</f>
        <v>0</v>
      </c>
      <c r="O36" s="420" t="n">
        <f aca="false">$AJ59</f>
        <v>0</v>
      </c>
      <c r="P36" s="420" t="n">
        <f aca="false">$AJ60</f>
        <v>0</v>
      </c>
      <c r="Q36" s="420" t="n">
        <f aca="false">$AJ61</f>
        <v>0</v>
      </c>
      <c r="X36" s="348" t="s">
        <v>24</v>
      </c>
      <c r="Y36" s="349" t="n">
        <f aca="false">(([1]LCC!$U$19*([1]LCC!$U$21/100))*[1]LCC!$U$22)</f>
        <v>0</v>
      </c>
      <c r="Z36" s="349" t="n">
        <f aca="false">(([1]LCC!$U$19*([1]LCC!$U$21/100))*([1]LCC!$U$22*(1+$E$6)))</f>
        <v>0</v>
      </c>
      <c r="AA36" s="349" t="n">
        <f aca="false">(([1]LCC!$U$19*([1]LCC!$U$21/100))*([1]LCC!$U$22*(1+$F$6)))</f>
        <v>0</v>
      </c>
      <c r="AB36" s="349" t="n">
        <f aca="false">(([1]LCC!$U$19*([1]LCC!$U$21/100))*([1]LCC!$U$22*(1+$G$6)))</f>
        <v>0</v>
      </c>
      <c r="AC36" s="349" t="n">
        <f aca="false">(([1]LCC!$U$19*([1]LCC!$U$21/100))*([1]LCC!$U$22*(1+$H$6)))</f>
        <v>0</v>
      </c>
      <c r="AD36" s="349" t="n">
        <f aca="false">(([1]LCC!$U$19*([1]LCC!$U$21/100))*([1]LCC!$U$22*(1+$I$6)))</f>
        <v>0</v>
      </c>
      <c r="AE36" s="349" t="n">
        <f aca="false">(([1]LCC!$U$19*([1]LCC!$U$21/100))*([1]LCC!$U$22*(1+$J$6)))</f>
        <v>0</v>
      </c>
      <c r="AF36" s="349" t="n">
        <f aca="false">(([1]LCC!$U$19*([1]LCC!$U$21/100))*([1]LCC!$U$22*(1+$K$6)))</f>
        <v>0</v>
      </c>
      <c r="AG36" s="349" t="n">
        <f aca="false">(([1]LCC!$U$19*([1]LCC!$U$21/100))*([1]LCC!$U$22*(1+$L$6)))</f>
        <v>0</v>
      </c>
      <c r="AH36" s="349" t="n">
        <f aca="false">(([1]LCC!$U$19*([1]LCC!$U$21/100))*([1]LCC!$U$22*(1+$U$6)))</f>
        <v>0</v>
      </c>
      <c r="AI36" s="349" t="n">
        <f aca="false">(([1]LCC!$U$19*([1]LCC!$U$21/100))*([1]LCC!$U$22*(1+$N$6)))</f>
        <v>0</v>
      </c>
      <c r="AJ36" s="350" t="n">
        <f aca="false">SUM(Y36:INDEX(Y36:AI36,[1]LCC!$K$6))</f>
        <v>0</v>
      </c>
      <c r="AL36" s="348" t="s">
        <v>24</v>
      </c>
      <c r="AM36" s="349" t="n">
        <f aca="false">(([1]LCC!$U$25*([1]LCC!$U$21/100))*[1]LCC!$U$26)</f>
        <v>0</v>
      </c>
      <c r="AN36" s="349" t="n">
        <f aca="false">(([1]LCC!$U$25*([1]LCC!$U$21/100))*([1]LCC!$U$26*(1+$E$6)))</f>
        <v>0</v>
      </c>
      <c r="AO36" s="349" t="n">
        <f aca="false">(([1]LCC!$U$25*([1]LCC!$U$21/100))*([1]LCC!$U$26*(1+$F$6)))</f>
        <v>0</v>
      </c>
      <c r="AP36" s="349" t="n">
        <f aca="false">(([1]LCC!$U$25*([1]LCC!$U$21/100))*([1]LCC!$U$26*(1+$G$6)))</f>
        <v>0</v>
      </c>
      <c r="AQ36" s="349" t="n">
        <f aca="false">(([1]LCC!$U$25*([1]LCC!$U$21/100))*([1]LCC!$U$26*(1+$H$6)))</f>
        <v>0</v>
      </c>
      <c r="AR36" s="349" t="n">
        <f aca="false">(([1]LCC!$U$25*([1]LCC!$U$21/100))*([1]LCC!$U$26*(1+$I$6)))</f>
        <v>0</v>
      </c>
      <c r="AS36" s="349" t="n">
        <f aca="false">(([1]LCC!$U$25*([1]LCC!$U$21/100))*([1]LCC!$U$26*(1+$J$6)))</f>
        <v>0</v>
      </c>
      <c r="AT36" s="349" t="n">
        <f aca="false">(([1]LCC!$U$25*([1]LCC!$U$21/100))*([1]LCC!$U$26*(1+$K$6)))</f>
        <v>0</v>
      </c>
      <c r="AU36" s="349" t="n">
        <f aca="false">(([1]LCC!$U$25*([1]LCC!$U$21/100))*([1]LCC!$U$26*(1+$L$6)))</f>
        <v>0</v>
      </c>
      <c r="AV36" s="349" t="n">
        <f aca="false">(([1]LCC!$U$25*([1]LCC!$U$21/100))*([1]LCC!$U$26*(1+$U$6)))</f>
        <v>0</v>
      </c>
      <c r="AW36" s="349" t="n">
        <f aca="false">(([1]LCC!$U$25*([1]LCC!$U$21/100))*([1]LCC!$U$26*(1+$N$6)))</f>
        <v>0</v>
      </c>
      <c r="AX36" s="350" t="n">
        <f aca="false">SUM(AM36:INDEX(AM36:AW36,[1]LCC!$E$6))</f>
        <v>0</v>
      </c>
      <c r="AY36" s="364"/>
    </row>
    <row r="37" customFormat="false" ht="15.75" hidden="false" customHeight="true" outlineLevel="0" collapsed="false">
      <c r="B37" s="415"/>
      <c r="C37" s="421" t="s">
        <v>156</v>
      </c>
      <c r="D37" s="422"/>
      <c r="E37" s="430" t="n">
        <v>-0.0119</v>
      </c>
      <c r="F37" s="430" t="n">
        <v>0.0029</v>
      </c>
      <c r="G37" s="435" t="n">
        <v>-0.49</v>
      </c>
      <c r="H37" s="420" t="n">
        <f aca="false">AX52</f>
        <v>0</v>
      </c>
      <c r="I37" s="420" t="n">
        <f aca="false">AX53</f>
        <v>0</v>
      </c>
      <c r="J37" s="420" t="n">
        <f aca="false">AX54</f>
        <v>0</v>
      </c>
      <c r="K37" s="420" t="n">
        <f aca="false">AX55</f>
        <v>0</v>
      </c>
      <c r="L37" s="420" t="n">
        <f aca="false">AX56</f>
        <v>0</v>
      </c>
      <c r="M37" s="420" t="n">
        <f aca="false">AX57</f>
        <v>0</v>
      </c>
      <c r="N37" s="420" t="n">
        <f aca="false">AX58</f>
        <v>0</v>
      </c>
      <c r="O37" s="420" t="n">
        <f aca="false">AX59</f>
        <v>0</v>
      </c>
      <c r="P37" s="420" t="n">
        <f aca="false">AX60</f>
        <v>0</v>
      </c>
      <c r="Q37" s="420" t="n">
        <f aca="false">AX61</f>
        <v>0</v>
      </c>
      <c r="X37" s="348" t="s">
        <v>25</v>
      </c>
      <c r="Y37" s="349" t="n">
        <f aca="false">(([1]LCC!$W$19*([1]LCC!$W$21/100))*[1]LCC!$W$22)</f>
        <v>0</v>
      </c>
      <c r="Z37" s="349" t="n">
        <f aca="false">(([1]LCC!$W$19*([1]LCC!$W$21/100))*([1]LCC!$W$22*(1+$E$6)))</f>
        <v>0</v>
      </c>
      <c r="AA37" s="349" t="n">
        <f aca="false">(([1]LCC!$W$19*([1]LCC!$W$21/100))*([1]LCC!$W$22*(1+$F$6)))</f>
        <v>0</v>
      </c>
      <c r="AB37" s="349" t="n">
        <f aca="false">(([1]LCC!$W$19*([1]LCC!$W$21/100))*([1]LCC!$W$22*(1+$G$6)))</f>
        <v>0</v>
      </c>
      <c r="AC37" s="349" t="n">
        <f aca="false">(([1]LCC!$W$19*([1]LCC!$W$21/100))*([1]LCC!$W$22*(1+$H$6)))</f>
        <v>0</v>
      </c>
      <c r="AD37" s="349" t="n">
        <f aca="false">(([1]LCC!$W$19*([1]LCC!$W$21/100))*([1]LCC!$W$22*(1+$I$6)))</f>
        <v>0</v>
      </c>
      <c r="AE37" s="349" t="n">
        <f aca="false">(([1]LCC!$W$19*([1]LCC!$W$21/100))*([1]LCC!$W$22*(1+$J$6)))</f>
        <v>0</v>
      </c>
      <c r="AF37" s="349" t="n">
        <f aca="false">(([1]LCC!$W$19*([1]LCC!$W$21/100))*([1]LCC!$W$22*(1+$K$6)))</f>
        <v>0</v>
      </c>
      <c r="AG37" s="349" t="n">
        <f aca="false">(([1]LCC!$W$19*([1]LCC!$W$21/100))*([1]LCC!$W$22*(1+$L$6)))</f>
        <v>0</v>
      </c>
      <c r="AH37" s="349" t="n">
        <f aca="false">(([1]LCC!$W$19*([1]LCC!$W$21/100))*([1]LCC!$W$22*(1+$W$6)))</f>
        <v>0</v>
      </c>
      <c r="AI37" s="349" t="n">
        <f aca="false">(([1]LCC!$W$19*([1]LCC!$W$21/100))*([1]LCC!$W$22*(1+$N$6)))</f>
        <v>0</v>
      </c>
      <c r="AJ37" s="350" t="n">
        <f aca="false">SUM(Y37:INDEX(Y37:AI37,[1]LCC!$M$6))</f>
        <v>0</v>
      </c>
      <c r="AL37" s="348" t="s">
        <v>25</v>
      </c>
      <c r="AM37" s="349" t="n">
        <f aca="false">(([1]LCC!$W$25*([1]LCC!$W$21/100))*[1]LCC!$W$26)</f>
        <v>0</v>
      </c>
      <c r="AN37" s="349" t="n">
        <f aca="false">(([1]LCC!$W$25*([1]LCC!$W$21/100))*([1]LCC!$W$26*(1+$E$6)))</f>
        <v>0</v>
      </c>
      <c r="AO37" s="349" t="n">
        <f aca="false">(([1]LCC!$W$25*([1]LCC!$W$21/100))*([1]LCC!$W$26*(1+$F$6)))</f>
        <v>0</v>
      </c>
      <c r="AP37" s="349" t="n">
        <f aca="false">(([1]LCC!$W$25*([1]LCC!$W$21/100))*([1]LCC!$W$26*(1+$G$6)))</f>
        <v>0</v>
      </c>
      <c r="AQ37" s="349" t="n">
        <f aca="false">(([1]LCC!$W$25*([1]LCC!$W$21/100))*([1]LCC!$W$26*(1+$H$6)))</f>
        <v>0</v>
      </c>
      <c r="AR37" s="349" t="n">
        <f aca="false">(([1]LCC!$W$25*([1]LCC!$W$21/100))*([1]LCC!$W$26*(1+$I$6)))</f>
        <v>0</v>
      </c>
      <c r="AS37" s="349" t="n">
        <f aca="false">(([1]LCC!$W$25*([1]LCC!$W$21/100))*([1]LCC!$W$26*(1+$J$6)))</f>
        <v>0</v>
      </c>
      <c r="AT37" s="349" t="n">
        <f aca="false">(([1]LCC!$W$25*([1]LCC!$W$21/100))*([1]LCC!$W$26*(1+$K$6)))</f>
        <v>0</v>
      </c>
      <c r="AU37" s="349" t="n">
        <f aca="false">(([1]LCC!$W$25*([1]LCC!$W$21/100))*([1]LCC!$W$26*(1+$L$6)))</f>
        <v>0</v>
      </c>
      <c r="AV37" s="349" t="n">
        <f aca="false">(([1]LCC!$W$25*([1]LCC!$W$21/100))*([1]LCC!$W$26*(1+$W$6)))</f>
        <v>0</v>
      </c>
      <c r="AW37" s="349" t="n">
        <f aca="false">(([1]LCC!$W$25*([1]LCC!$W$21/100))*([1]LCC!$W$26*(1+$N$6)))</f>
        <v>0</v>
      </c>
      <c r="AX37" s="350" t="n">
        <f aca="false">SUM(AM37:INDEX(AM37:AW37,[1]LCC!$E$6))</f>
        <v>0</v>
      </c>
      <c r="AY37" s="313"/>
    </row>
    <row r="38" customFormat="false" ht="16.5" hidden="false" customHeight="false" outlineLevel="0" collapsed="false">
      <c r="B38" s="436" t="s">
        <v>158</v>
      </c>
      <c r="C38" s="416" t="s">
        <v>155</v>
      </c>
      <c r="D38" s="426" t="n">
        <v>156.2</v>
      </c>
      <c r="E38" s="426" t="n">
        <v>154.7</v>
      </c>
      <c r="F38" s="426" t="n">
        <v>159.8</v>
      </c>
      <c r="G38" s="427" t="n">
        <v>177.6</v>
      </c>
      <c r="H38" s="420" t="n">
        <f aca="false">AJ64</f>
        <v>0</v>
      </c>
      <c r="I38" s="420" t="n">
        <f aca="false">AJ65</f>
        <v>0</v>
      </c>
      <c r="J38" s="420" t="n">
        <f aca="false">AJ66</f>
        <v>0</v>
      </c>
      <c r="K38" s="420" t="n">
        <f aca="false">AJ67</f>
        <v>0</v>
      </c>
      <c r="L38" s="420" t="n">
        <f aca="false">$AJ68</f>
        <v>0</v>
      </c>
      <c r="M38" s="420" t="n">
        <f aca="false">$AJ69</f>
        <v>0</v>
      </c>
      <c r="N38" s="420" t="n">
        <f aca="false">$AJ70</f>
        <v>0</v>
      </c>
      <c r="O38" s="420" t="n">
        <f aca="false">$AJ71</f>
        <v>0</v>
      </c>
      <c r="P38" s="420" t="n">
        <f aca="false">$AJ72</f>
        <v>0</v>
      </c>
      <c r="Q38" s="420" t="n">
        <f aca="false">$AJ73</f>
        <v>0</v>
      </c>
      <c r="Y38" s="322"/>
      <c r="Z38" s="322"/>
      <c r="AA38" s="322"/>
      <c r="AB38" s="322"/>
      <c r="AC38" s="322"/>
      <c r="AD38" s="322"/>
      <c r="AE38" s="322"/>
      <c r="AF38" s="322"/>
      <c r="AG38" s="322"/>
      <c r="AH38" s="322"/>
      <c r="AI38" s="322"/>
      <c r="AJ38" s="323"/>
      <c r="AM38" s="322"/>
      <c r="AN38" s="322"/>
      <c r="AO38" s="322"/>
      <c r="AP38" s="322"/>
      <c r="AQ38" s="322"/>
      <c r="AR38" s="322"/>
      <c r="AS38" s="322"/>
      <c r="AT38" s="322"/>
      <c r="AU38" s="322"/>
      <c r="AV38" s="322"/>
      <c r="AW38" s="322"/>
      <c r="AX38" s="323"/>
      <c r="AY38" s="376"/>
    </row>
    <row r="39" customFormat="false" ht="79.5" hidden="false" customHeight="false" outlineLevel="0" collapsed="false">
      <c r="B39" s="436"/>
      <c r="C39" s="421" t="s">
        <v>156</v>
      </c>
      <c r="D39" s="422"/>
      <c r="E39" s="430" t="n">
        <v>-0.0083</v>
      </c>
      <c r="F39" s="430" t="n">
        <v>0.0247</v>
      </c>
      <c r="G39" s="431" t="n">
        <v>0.1317</v>
      </c>
      <c r="H39" s="420" t="n">
        <f aca="false">AX64</f>
        <v>0</v>
      </c>
      <c r="I39" s="420" t="n">
        <f aca="false">AX65</f>
        <v>0</v>
      </c>
      <c r="J39" s="420" t="n">
        <f aca="false">AX66</f>
        <v>0</v>
      </c>
      <c r="K39" s="420" t="n">
        <f aca="false">AX67</f>
        <v>0</v>
      </c>
      <c r="L39" s="420" t="n">
        <f aca="false">AX68</f>
        <v>0</v>
      </c>
      <c r="M39" s="420" t="n">
        <f aca="false">AX69</f>
        <v>0</v>
      </c>
      <c r="N39" s="420" t="n">
        <f aca="false">AX70</f>
        <v>0</v>
      </c>
      <c r="O39" s="420" t="n">
        <f aca="false">AX71</f>
        <v>0</v>
      </c>
      <c r="P39" s="420" t="n">
        <f aca="false">AX72</f>
        <v>0</v>
      </c>
      <c r="Q39" s="420" t="n">
        <f aca="false">AX73</f>
        <v>0</v>
      </c>
      <c r="X39" s="338" t="s">
        <v>159</v>
      </c>
      <c r="Y39" s="339" t="n">
        <v>2014</v>
      </c>
      <c r="Z39" s="339" t="n">
        <v>2015</v>
      </c>
      <c r="AA39" s="339" t="n">
        <v>2016</v>
      </c>
      <c r="AB39" s="339" t="n">
        <v>2017</v>
      </c>
      <c r="AC39" s="339" t="n">
        <v>2018</v>
      </c>
      <c r="AD39" s="339" t="n">
        <v>2019</v>
      </c>
      <c r="AE39" s="339" t="n">
        <v>2020</v>
      </c>
      <c r="AF39" s="339" t="n">
        <v>2021</v>
      </c>
      <c r="AG39" s="339" t="n">
        <v>2022</v>
      </c>
      <c r="AH39" s="339" t="n">
        <v>2023</v>
      </c>
      <c r="AI39" s="339" t="n">
        <v>2024</v>
      </c>
      <c r="AJ39" s="340" t="s">
        <v>134</v>
      </c>
      <c r="AL39" s="338" t="s">
        <v>143</v>
      </c>
      <c r="AM39" s="339"/>
      <c r="AN39" s="339"/>
      <c r="AO39" s="339"/>
      <c r="AP39" s="339"/>
      <c r="AQ39" s="339"/>
      <c r="AR39" s="339"/>
      <c r="AS39" s="339"/>
      <c r="AT39" s="339"/>
      <c r="AU39" s="339"/>
      <c r="AV39" s="339"/>
      <c r="AW39" s="339"/>
      <c r="AX39" s="340"/>
      <c r="AY39" s="364"/>
    </row>
    <row r="40" customFormat="false" ht="16.5" hidden="false" customHeight="false" outlineLevel="0" collapsed="false">
      <c r="B40" s="415" t="s">
        <v>149</v>
      </c>
      <c r="C40" s="416" t="s">
        <v>155</v>
      </c>
      <c r="D40" s="426" t="n">
        <v>16.09</v>
      </c>
      <c r="E40" s="426" t="n">
        <v>16.73</v>
      </c>
      <c r="F40" s="426" t="n">
        <v>17.17</v>
      </c>
      <c r="G40" s="427" t="n">
        <v>18.17</v>
      </c>
      <c r="H40" s="420" t="n">
        <f aca="false">AJ76</f>
        <v>0</v>
      </c>
      <c r="I40" s="420" t="n">
        <f aca="false">AJ77</f>
        <v>0</v>
      </c>
      <c r="J40" s="420" t="n">
        <f aca="false">AJ78</f>
        <v>0</v>
      </c>
      <c r="K40" s="420" t="n">
        <f aca="false">AJ79</f>
        <v>0</v>
      </c>
      <c r="L40" s="420" t="n">
        <f aca="false">$AJ80</f>
        <v>0</v>
      </c>
      <c r="M40" s="420" t="n">
        <f aca="false">$AJ81</f>
        <v>0</v>
      </c>
      <c r="N40" s="420" t="n">
        <f aca="false">$AJ82</f>
        <v>0</v>
      </c>
      <c r="O40" s="420" t="n">
        <f aca="false">$AJ83</f>
        <v>0</v>
      </c>
      <c r="P40" s="420" t="n">
        <f aca="false">$AJ84</f>
        <v>0</v>
      </c>
      <c r="Q40" s="420" t="n">
        <f aca="false">$AJ85</f>
        <v>0</v>
      </c>
      <c r="X40" s="348" t="s">
        <v>16</v>
      </c>
      <c r="Y40" s="349" t="n">
        <f aca="false">(([1]LCC!$E$19*([1]LCC!$E$21/100))*[1]LCC!$E$22)</f>
        <v>0</v>
      </c>
      <c r="Z40" s="349" t="n">
        <f aca="false">(([1]LCC!$E$19*([1]LCC!$E$21/100))*([1]LCC!$E$22*(1+$E$6)))</f>
        <v>0</v>
      </c>
      <c r="AA40" s="349" t="n">
        <f aca="false">(([1]LCC!$E$19*([1]LCC!$E$21/100))*([1]LCC!$E$22*(1+$F$6)))</f>
        <v>0</v>
      </c>
      <c r="AB40" s="349" t="n">
        <f aca="false">(([1]LCC!$E$19*([1]LCC!$E$21/100))*([1]LCC!$E$22*(1+$G$6)))</f>
        <v>0</v>
      </c>
      <c r="AC40" s="349" t="n">
        <f aca="false">(([1]LCC!$E$19*([1]LCC!$E$21/100))*([1]LCC!$E$22*(1+$H$6)))</f>
        <v>0</v>
      </c>
      <c r="AD40" s="349" t="n">
        <f aca="false">(([1]LCC!$E$19*([1]LCC!$E$21/100))*([1]LCC!$E$22*(1+$I$6)))</f>
        <v>0</v>
      </c>
      <c r="AE40" s="349" t="n">
        <f aca="false">(([1]LCC!$E$19*([1]LCC!$E$21/100))*([1]LCC!$E$22*(1+$J$6)))</f>
        <v>0</v>
      </c>
      <c r="AF40" s="349" t="n">
        <f aca="false">(([1]LCC!$E$19*([1]LCC!$E$21/100))*([1]LCC!$E$22*(1+$K$6)))</f>
        <v>0</v>
      </c>
      <c r="AG40" s="349" t="n">
        <f aca="false">(([1]LCC!$E$19*([1]LCC!$E$21/100))*([1]LCC!$E$22*(1+$L$6)))</f>
        <v>0</v>
      </c>
      <c r="AH40" s="349" t="n">
        <f aca="false">(([1]LCC!$E$19*([1]LCC!$E$21/100))*([1]LCC!$E$22*(1+$M$6)))</f>
        <v>0</v>
      </c>
      <c r="AI40" s="349" t="n">
        <f aca="false">(([1]LCC!$E$19*([1]LCC!$E$21/100))*([1]LCC!$E$22*(1+$N$6)))</f>
        <v>0</v>
      </c>
      <c r="AJ40" s="350" t="n">
        <f aca="false">SUM(Y40:INDEX(Y40:AI40,[1]LCC!$E$6))</f>
        <v>0</v>
      </c>
      <c r="AL40" s="348" t="s">
        <v>16</v>
      </c>
      <c r="AM40" s="349" t="n">
        <f aca="false">(([1]LCC!$E$19*([1]LCC!$E$25/100))*[1]LCC!$E$26)</f>
        <v>0</v>
      </c>
      <c r="AN40" s="349" t="n">
        <f aca="false">(([1]LCC!$E$19*([1]LCC!$E$25/100))*([1]LCC!$E$26*(1+$E$6)))</f>
        <v>0</v>
      </c>
      <c r="AO40" s="349" t="n">
        <f aca="false">(([1]LCC!$E$19*([1]LCC!$E$25/100))*([1]LCC!$E$26*(1+$F$6)))</f>
        <v>0</v>
      </c>
      <c r="AP40" s="349" t="n">
        <f aca="false">(([1]LCC!$E$19*([1]LCC!$E$25/100))*([1]LCC!$E$26*(1+$G$6)))</f>
        <v>0</v>
      </c>
      <c r="AQ40" s="349" t="n">
        <f aca="false">(([1]LCC!$E$19*([1]LCC!$E$25/100))*([1]LCC!$E$26*(1+$H$6)))</f>
        <v>0</v>
      </c>
      <c r="AR40" s="349" t="n">
        <f aca="false">(([1]LCC!$E$19*([1]LCC!$E$25/100))*([1]LCC!$E$26*(1+$I$6)))</f>
        <v>0</v>
      </c>
      <c r="AS40" s="349" t="n">
        <f aca="false">(([1]LCC!$E$19*([1]LCC!$E$25/100))*([1]LCC!$E$26*(1+$J$6)))</f>
        <v>0</v>
      </c>
      <c r="AT40" s="349" t="n">
        <f aca="false">(([1]LCC!$E$19*([1]LCC!$E$25/100))*([1]LCC!$E$26*(1+$K$6)))</f>
        <v>0</v>
      </c>
      <c r="AU40" s="349" t="n">
        <f aca="false">(([1]LCC!$E$19*([1]LCC!$E$25/100))*([1]LCC!$E$26*(1+$L$6)))</f>
        <v>0</v>
      </c>
      <c r="AV40" s="349" t="n">
        <f aca="false">(([1]LCC!$E$19*([1]LCC!$E$25/100))*([1]LCC!$E$26*(1+$M$6)))</f>
        <v>0</v>
      </c>
      <c r="AW40" s="349" t="n">
        <f aca="false">(([1]LCC!$E$19*([1]LCC!$E$25/100))*([1]LCC!$E$26*(1+$N$6)))</f>
        <v>0</v>
      </c>
      <c r="AX40" s="350" t="n">
        <f aca="false">SUM(AM40:INDEX(AM40:AW40,[1]LCC!$E$6))</f>
        <v>0</v>
      </c>
      <c r="AY40" s="364"/>
    </row>
    <row r="41" customFormat="false" ht="16.5" hidden="false" customHeight="false" outlineLevel="0" collapsed="false">
      <c r="B41" s="415"/>
      <c r="C41" s="421" t="s">
        <v>156</v>
      </c>
      <c r="D41" s="422"/>
      <c r="E41" s="430" t="n">
        <v>0.0394</v>
      </c>
      <c r="F41" s="430" t="n">
        <v>0.0656</v>
      </c>
      <c r="G41" s="431" t="n">
        <v>0.1225</v>
      </c>
      <c r="H41" s="420" t="n">
        <f aca="false">AX76</f>
        <v>0</v>
      </c>
      <c r="I41" s="420" t="n">
        <f aca="false">AX77</f>
        <v>0</v>
      </c>
      <c r="J41" s="420" t="n">
        <f aca="false">AX78</f>
        <v>0</v>
      </c>
      <c r="K41" s="420" t="n">
        <f aca="false">$AX79</f>
        <v>0</v>
      </c>
      <c r="L41" s="420" t="n">
        <f aca="false">$AX80</f>
        <v>0</v>
      </c>
      <c r="M41" s="420" t="n">
        <f aca="false">$AX81</f>
        <v>0</v>
      </c>
      <c r="N41" s="420" t="n">
        <f aca="false">$AX82</f>
        <v>0</v>
      </c>
      <c r="O41" s="420" t="n">
        <f aca="false">$AX83</f>
        <v>0</v>
      </c>
      <c r="P41" s="420" t="n">
        <f aca="false">$AX84</f>
        <v>0</v>
      </c>
      <c r="Q41" s="420" t="n">
        <f aca="false">$AX85</f>
        <v>0</v>
      </c>
      <c r="X41" s="348" t="s">
        <v>17</v>
      </c>
      <c r="Y41" s="349" t="n">
        <f aca="false">(([1]LCC!$G$19*([1]LCC!$G$21/100))*[1]LCC!$G$22)</f>
        <v>0</v>
      </c>
      <c r="Z41" s="349" t="n">
        <f aca="false">(([1]LCC!$G$19*([1]LCC!$G$21/100))*([1]LCC!$G$22*(1+$E$6)))</f>
        <v>0</v>
      </c>
      <c r="AA41" s="349" t="n">
        <f aca="false">(([1]LCC!$G$19*([1]LCC!$G$21/100))*([1]LCC!$G$22*(1+$F$6)))</f>
        <v>0</v>
      </c>
      <c r="AB41" s="349" t="n">
        <f aca="false">(([1]LCC!$G$19*([1]LCC!$G$21/100))*([1]LCC!$G$22*(1+$G$6)))</f>
        <v>0</v>
      </c>
      <c r="AC41" s="349" t="n">
        <f aca="false">(([1]LCC!$G$19*([1]LCC!$G$21/100))*([1]LCC!$G$22*(1+$H$6)))</f>
        <v>0</v>
      </c>
      <c r="AD41" s="349" t="n">
        <f aca="false">(([1]LCC!$G$19*([1]LCC!$G$21/100))*([1]LCC!$G$22*(1+$I$6)))</f>
        <v>0</v>
      </c>
      <c r="AE41" s="349" t="n">
        <f aca="false">(([1]LCC!$G$19*([1]LCC!$G$21/100))*([1]LCC!$G$22*(1+$J$6)))</f>
        <v>0</v>
      </c>
      <c r="AF41" s="349" t="n">
        <f aca="false">(([1]LCC!$G$19*([1]LCC!$G$21/100))*([1]LCC!$G$22*(1+$K$6)))</f>
        <v>0</v>
      </c>
      <c r="AG41" s="349" t="n">
        <f aca="false">(([1]LCC!$G$19*([1]LCC!$G$21/100))*([1]LCC!$G$22*(1+$L$6)))</f>
        <v>0</v>
      </c>
      <c r="AH41" s="349" t="n">
        <f aca="false">(([1]LCC!$G$19*([1]LCC!$G$21/100))*([1]LCC!$G$22*(1+$M$6)))</f>
        <v>0</v>
      </c>
      <c r="AI41" s="349" t="n">
        <f aca="false">(([1]LCC!$G$19*([1]LCC!$G$21/100))*([1]LCC!$G$22*(1+$N$6)))</f>
        <v>0</v>
      </c>
      <c r="AJ41" s="350" t="n">
        <f aca="false">SUM(Y41:INDEX(Y41:AI41,[1]LCC!$G$6))</f>
        <v>0</v>
      </c>
      <c r="AL41" s="348" t="s">
        <v>17</v>
      </c>
      <c r="AM41" s="349" t="n">
        <f aca="false">(([1]LCC!$G$19*([1]LCC!$G$25/100))*[1]LCC!$G$26)</f>
        <v>0</v>
      </c>
      <c r="AN41" s="349" t="n">
        <f aca="false">(([1]LCC!$G$19*([1]LCC!$G$25/100))*([1]LCC!$G$26*(1+$E$6)))</f>
        <v>0</v>
      </c>
      <c r="AO41" s="349" t="n">
        <f aca="false">(([1]LCC!$G$19*([1]LCC!$G$25/100))*([1]LCC!$G$26*(1+$F$6)))</f>
        <v>0</v>
      </c>
      <c r="AP41" s="349" t="n">
        <f aca="false">(([1]LCC!$G$19*([1]LCC!$G$25/100))*([1]LCC!$G$26*(1+$G$6)))</f>
        <v>0</v>
      </c>
      <c r="AQ41" s="349" t="n">
        <f aca="false">(([1]LCC!$G$19*([1]LCC!$G$25/100))*([1]LCC!$G$26*(1+$H$6)))</f>
        <v>0</v>
      </c>
      <c r="AR41" s="349" t="n">
        <f aca="false">(([1]LCC!$G$19*([1]LCC!$G$25/100))*([1]LCC!$G$26*(1+$I$6)))</f>
        <v>0</v>
      </c>
      <c r="AS41" s="349" t="n">
        <f aca="false">(([1]LCC!$G$19*([1]LCC!$G$25/100))*([1]LCC!$G$26*(1+$J$6)))</f>
        <v>0</v>
      </c>
      <c r="AT41" s="349" t="n">
        <f aca="false">(([1]LCC!$G$19*([1]LCC!$G$25/100))*([1]LCC!$G$26*(1+$K$6)))</f>
        <v>0</v>
      </c>
      <c r="AU41" s="349" t="n">
        <f aca="false">(([1]LCC!$G$19*([1]LCC!$G$25/100))*([1]LCC!$G$26*(1+$L$6)))</f>
        <v>0</v>
      </c>
      <c r="AV41" s="349" t="n">
        <f aca="false">(([1]LCC!$G$19*([1]LCC!$G$25/100))*([1]LCC!$G$26*(1+$M$6)))</f>
        <v>0</v>
      </c>
      <c r="AW41" s="349" t="n">
        <f aca="false">(([1]LCC!$G$19*([1]LCC!$G$25/100))*([1]LCC!$G$26*(1+$N$6)))</f>
        <v>0</v>
      </c>
      <c r="AX41" s="350" t="n">
        <f aca="false">SUM(AM41:INDEX(AM41:AW41,[1]LCC!$E$6))</f>
        <v>0</v>
      </c>
      <c r="AY41" s="364"/>
    </row>
    <row r="42" customFormat="false" ht="16.5" hidden="false" customHeight="false" outlineLevel="0" collapsed="false">
      <c r="X42" s="348" t="s">
        <v>18</v>
      </c>
      <c r="Y42" s="349" t="n">
        <f aca="false">(([1]LCC!$I$19*([1]LCC!$I$21/100))*[1]LCC!$I$22)</f>
        <v>0</v>
      </c>
      <c r="Z42" s="349" t="n">
        <f aca="false">(([1]LCC!$I$19*([1]LCC!$I$21/100))*([1]LCC!$I$22*(1+$E$6)))</f>
        <v>0</v>
      </c>
      <c r="AA42" s="349" t="n">
        <f aca="false">(([1]LCC!$I$19*([1]LCC!$I$21/100))*([1]LCC!$I$22*(1+$F$6)))</f>
        <v>0</v>
      </c>
      <c r="AB42" s="349" t="n">
        <f aca="false">(([1]LCC!$I$19*([1]LCC!$I$21/100))*([1]LCC!$I$22*(1+$G$6)))</f>
        <v>0</v>
      </c>
      <c r="AC42" s="349" t="n">
        <f aca="false">(([1]LCC!$I$19*([1]LCC!$I$21/100))*([1]LCC!$I$22*(1+$H$6)))</f>
        <v>0</v>
      </c>
      <c r="AD42" s="349" t="n">
        <f aca="false">(([1]LCC!$I$19*([1]LCC!$I$21/100))*([1]LCC!$I$22*(1+$I$6)))</f>
        <v>0</v>
      </c>
      <c r="AE42" s="349" t="n">
        <f aca="false">(([1]LCC!$I$19*([1]LCC!$I$21/100))*([1]LCC!$I$22*(1+$J$6)))</f>
        <v>0</v>
      </c>
      <c r="AF42" s="349" t="n">
        <f aca="false">(([1]LCC!$I$19*([1]LCC!$I$21/100))*([1]LCC!$I$22*(1+$K$6)))</f>
        <v>0</v>
      </c>
      <c r="AG42" s="349" t="n">
        <f aca="false">(([1]LCC!$I$19*([1]LCC!$I$21/100))*([1]LCC!$I$22*(1+$L$6)))</f>
        <v>0</v>
      </c>
      <c r="AH42" s="349" t="n">
        <f aca="false">(([1]LCC!$I$19*([1]LCC!$I$21/100))*([1]LCC!$I$22*(1+$M$6)))</f>
        <v>0</v>
      </c>
      <c r="AI42" s="349" t="n">
        <f aca="false">(([1]LCC!$I$19*([1]LCC!$I$21/100))*([1]LCC!$I$22*(1+$N$6)))</f>
        <v>0</v>
      </c>
      <c r="AJ42" s="350" t="n">
        <f aca="false">SUM(Y42:INDEX(Y42:AI42,[1]LCC!$I$6))</f>
        <v>0</v>
      </c>
      <c r="AL42" s="348" t="s">
        <v>18</v>
      </c>
      <c r="AM42" s="349" t="n">
        <f aca="false">(([1]LCC!$I$19*([1]LCC!$I$25/100))*[1]LCC!$I$26)</f>
        <v>0</v>
      </c>
      <c r="AN42" s="349" t="n">
        <f aca="false">(([1]LCC!$I$19*([1]LCC!$I$25/100))*([1]LCC!$I$26*(1+$E$6)))</f>
        <v>0</v>
      </c>
      <c r="AO42" s="349" t="n">
        <f aca="false">(([1]LCC!$I$19*([1]LCC!$I$25/100))*([1]LCC!$I$26*(1+$F$6)))</f>
        <v>0</v>
      </c>
      <c r="AP42" s="349" t="n">
        <f aca="false">(([1]LCC!$I$19*([1]LCC!$I$25/100))*([1]LCC!$I$26*(1+$G$6)))</f>
        <v>0</v>
      </c>
      <c r="AQ42" s="349" t="n">
        <f aca="false">(([1]LCC!$I$19*([1]LCC!$I$25/100))*([1]LCC!$I$26*(1+$H$6)))</f>
        <v>0</v>
      </c>
      <c r="AR42" s="349" t="n">
        <f aca="false">(([1]LCC!$I$19*([1]LCC!$I$25/100))*([1]LCC!$I$26*(1+$I$6)))</f>
        <v>0</v>
      </c>
      <c r="AS42" s="349" t="n">
        <f aca="false">(([1]LCC!$I$19*([1]LCC!$I$25/100))*([1]LCC!$I$26*(1+$J$6)))</f>
        <v>0</v>
      </c>
      <c r="AT42" s="349" t="n">
        <f aca="false">(([1]LCC!$I$19*([1]LCC!$I$25/100))*([1]LCC!$I$26*(1+$K$6)))</f>
        <v>0</v>
      </c>
      <c r="AU42" s="349" t="n">
        <f aca="false">(([1]LCC!$I$19*([1]LCC!$I$25/100))*([1]LCC!$I$26*(1+$L$6)))</f>
        <v>0</v>
      </c>
      <c r="AV42" s="349" t="n">
        <f aca="false">(([1]LCC!$I$19*([1]LCC!$I$25/100))*([1]LCC!$I$26*(1+$M$6)))</f>
        <v>0</v>
      </c>
      <c r="AW42" s="349" t="n">
        <f aca="false">(([1]LCC!$I$19*([1]LCC!$I$25/100))*([1]LCC!$I$26*(1+$N$6)))</f>
        <v>0</v>
      </c>
      <c r="AX42" s="350" t="n">
        <f aca="false">SUM(AM42:INDEX(AM42:AW42,[1]LCC!$E$6))</f>
        <v>0</v>
      </c>
      <c r="AY42" s="364"/>
    </row>
    <row r="43" customFormat="false" ht="15.75" hidden="false" customHeight="false" outlineLevel="0" collapsed="false">
      <c r="X43" s="348" t="s">
        <v>19</v>
      </c>
      <c r="Y43" s="349" t="n">
        <f aca="false">(([1]LCC!$K$19*([1]LCC!$K$21/100))*[1]LCC!$K$22)</f>
        <v>0</v>
      </c>
      <c r="Z43" s="349" t="n">
        <f aca="false">(([1]LCC!$K$19*([1]LCC!$K$21/100))*([1]LCC!$K$22*(1+$E$6)))</f>
        <v>0</v>
      </c>
      <c r="AA43" s="349" t="n">
        <f aca="false">(([1]LCC!$K$19*([1]LCC!$K$21/100))*([1]LCC!$K$22*(1+$F$6)))</f>
        <v>0</v>
      </c>
      <c r="AB43" s="349" t="n">
        <f aca="false">(([1]LCC!$K$19*([1]LCC!$K$21/100))*([1]LCC!$K$22*(1+$G$6)))</f>
        <v>0</v>
      </c>
      <c r="AC43" s="349" t="n">
        <f aca="false">(([1]LCC!$K$19*([1]LCC!$K$21/100))*([1]LCC!$K$22*(1+$H$6)))</f>
        <v>0</v>
      </c>
      <c r="AD43" s="349" t="n">
        <f aca="false">(([1]LCC!$K$19*([1]LCC!$K$21/100))*([1]LCC!$K$22*(1+$I$6)))</f>
        <v>0</v>
      </c>
      <c r="AE43" s="349" t="n">
        <f aca="false">(([1]LCC!$K$19*([1]LCC!$K$21/100))*([1]LCC!$K$22*(1+$J$6)))</f>
        <v>0</v>
      </c>
      <c r="AF43" s="349" t="n">
        <f aca="false">(([1]LCC!$K$19*([1]LCC!$K$21/100))*([1]LCC!$K$22*(1+$K$6)))</f>
        <v>0</v>
      </c>
      <c r="AG43" s="349" t="n">
        <f aca="false">(([1]LCC!$K$19*([1]LCC!$K$21/100))*([1]LCC!$K$22*(1+$L$6)))</f>
        <v>0</v>
      </c>
      <c r="AH43" s="349" t="n">
        <f aca="false">(([1]LCC!$K$19*([1]LCC!$K$21/100))*([1]LCC!$K$22*(1+$M$6)))</f>
        <v>0</v>
      </c>
      <c r="AI43" s="349" t="n">
        <f aca="false">(([1]LCC!$K$19*([1]LCC!$K$21/100))*([1]LCC!$K$22*(1+$N$6)))</f>
        <v>0</v>
      </c>
      <c r="AJ43" s="350" t="n">
        <f aca="false">SUM(Y43:INDEX(Y43:AI43,[1]LCC!$K$6))</f>
        <v>0</v>
      </c>
      <c r="AL43" s="348" t="s">
        <v>19</v>
      </c>
      <c r="AM43" s="349" t="n">
        <f aca="false">(([1]LCC!$K$19*([1]LCC!$K$25/100))*[1]LCC!$K$26)</f>
        <v>0</v>
      </c>
      <c r="AN43" s="349" t="n">
        <f aca="false">(([1]LCC!$K$19*([1]LCC!$K$25/100))*([1]LCC!$K$26*(1+$E$6)))</f>
        <v>0</v>
      </c>
      <c r="AO43" s="349" t="n">
        <f aca="false">(([1]LCC!$K$19*([1]LCC!$K$25/100))*([1]LCC!$K$26*(1+$F$6)))</f>
        <v>0</v>
      </c>
      <c r="AP43" s="349" t="n">
        <f aca="false">(([1]LCC!$K$19*([1]LCC!$K$25/100))*([1]LCC!$K$26*(1+$G$6)))</f>
        <v>0</v>
      </c>
      <c r="AQ43" s="349" t="n">
        <f aca="false">(([1]LCC!$K$19*([1]LCC!$K$25/100))*([1]LCC!$K$26*(1+$H$6)))</f>
        <v>0</v>
      </c>
      <c r="AR43" s="349" t="n">
        <f aca="false">(([1]LCC!$K$19*([1]LCC!$K$25/100))*([1]LCC!$K$26*(1+$I$6)))</f>
        <v>0</v>
      </c>
      <c r="AS43" s="349" t="n">
        <f aca="false">(([1]LCC!$K$19*([1]LCC!$K$25/100))*([1]LCC!$K$26*(1+$J$6)))</f>
        <v>0</v>
      </c>
      <c r="AT43" s="349" t="n">
        <f aca="false">(([1]LCC!$K$19*([1]LCC!$K$25/100))*([1]LCC!$K$26*(1+$K$6)))</f>
        <v>0</v>
      </c>
      <c r="AU43" s="349" t="n">
        <f aca="false">(([1]LCC!$K$19*([1]LCC!$K$25/100))*([1]LCC!$K$26*(1+$L$6)))</f>
        <v>0</v>
      </c>
      <c r="AV43" s="349" t="n">
        <f aca="false">(([1]LCC!$K$19*([1]LCC!$K$25/100))*([1]LCC!$K$26*(1+$M$6)))</f>
        <v>0</v>
      </c>
      <c r="AW43" s="349" t="n">
        <f aca="false">(([1]LCC!$K$19*([1]LCC!$K$25/100))*([1]LCC!$K$26*(1+$N$6)))</f>
        <v>0</v>
      </c>
      <c r="AX43" s="350" t="n">
        <f aca="false">SUM(AM43:INDEX(AM43:AW43,[1]LCC!$E$6))</f>
        <v>0</v>
      </c>
      <c r="AY43" s="364"/>
    </row>
    <row r="44" s="322" customFormat="true" ht="15.75" hidden="false" customHeight="false" outlineLevel="0" collapsed="false">
      <c r="A44" s="314" t="s">
        <v>125</v>
      </c>
      <c r="B44" s="314" t="s">
        <v>160</v>
      </c>
      <c r="C44" s="327"/>
      <c r="D44" s="310"/>
      <c r="E44" s="310"/>
      <c r="F44" s="310"/>
      <c r="G44" s="310"/>
      <c r="H44" s="310"/>
      <c r="I44" s="310"/>
      <c r="J44" s="310"/>
      <c r="K44" s="310"/>
      <c r="L44" s="310"/>
      <c r="M44" s="310"/>
      <c r="N44" s="310"/>
      <c r="X44" s="348" t="s">
        <v>20</v>
      </c>
      <c r="Y44" s="349" t="n">
        <f aca="false">(([1]LCC!$M$19*([1]LCC!$M$21/100))*[1]LCC!$M$22)</f>
        <v>0</v>
      </c>
      <c r="Z44" s="349" t="n">
        <f aca="false">(([1]LCC!$M$19*([1]LCC!$M$21/100))*([1]LCC!$M$22*(1+$E$6)))</f>
        <v>0</v>
      </c>
      <c r="AA44" s="349" t="n">
        <f aca="false">(([1]LCC!$M$19*([1]LCC!$M$21/100))*([1]LCC!$M$22*(1+$F$6)))</f>
        <v>0</v>
      </c>
      <c r="AB44" s="349" t="n">
        <f aca="false">(([1]LCC!$M$19*([1]LCC!$M$21/100))*([1]LCC!$M$22*(1+$G$6)))</f>
        <v>0</v>
      </c>
      <c r="AC44" s="349" t="n">
        <f aca="false">(([1]LCC!$M$19*([1]LCC!$M$21/100))*([1]LCC!$M$22*(1+$H$6)))</f>
        <v>0</v>
      </c>
      <c r="AD44" s="349" t="n">
        <f aca="false">(([1]LCC!$M$19*([1]LCC!$M$21/100))*([1]LCC!$M$22*(1+$I$6)))</f>
        <v>0</v>
      </c>
      <c r="AE44" s="349" t="n">
        <f aca="false">(([1]LCC!$M$19*([1]LCC!$M$21/100))*([1]LCC!$M$22*(1+$J$6)))</f>
        <v>0</v>
      </c>
      <c r="AF44" s="349" t="n">
        <f aca="false">(([1]LCC!$M$19*([1]LCC!$M$21/100))*([1]LCC!$M$22*(1+$K$6)))</f>
        <v>0</v>
      </c>
      <c r="AG44" s="349" t="n">
        <f aca="false">(([1]LCC!$M$19*([1]LCC!$M$21/100))*([1]LCC!$M$22*(1+$L$6)))</f>
        <v>0</v>
      </c>
      <c r="AH44" s="349" t="n">
        <f aca="false">(([1]LCC!$M$19*([1]LCC!$M$21/100))*([1]LCC!$M$22*(1+$M$6)))</f>
        <v>0</v>
      </c>
      <c r="AI44" s="349" t="n">
        <f aca="false">(([1]LCC!$M$19*([1]LCC!$M$21/100))*([1]LCC!$M$22*(1+$N$6)))</f>
        <v>0</v>
      </c>
      <c r="AJ44" s="350" t="n">
        <f aca="false">SUM(Y44:INDEX(Y44:AI44,[1]LCC!$M$6))</f>
        <v>0</v>
      </c>
      <c r="AL44" s="348" t="s">
        <v>20</v>
      </c>
      <c r="AM44" s="349" t="n">
        <f aca="false">(([1]LCC!$M$19*([1]LCC!$M$25/100))*[1]LCC!$M$26)</f>
        <v>0</v>
      </c>
      <c r="AN44" s="349" t="n">
        <f aca="false">(([1]LCC!$M$19*([1]LCC!$M$25/100))*([1]LCC!$M$26*(1+$E$6)))</f>
        <v>0</v>
      </c>
      <c r="AO44" s="349" t="n">
        <f aca="false">(([1]LCC!$M$19*([1]LCC!$M$25/100))*([1]LCC!$M$26*(1+$F$6)))</f>
        <v>0</v>
      </c>
      <c r="AP44" s="349" t="n">
        <f aca="false">(([1]LCC!$M$19*([1]LCC!$M$25/100))*([1]LCC!$M$26*(1+$G$6)))</f>
        <v>0</v>
      </c>
      <c r="AQ44" s="349" t="n">
        <f aca="false">(([1]LCC!$M$19*([1]LCC!$M$25/100))*([1]LCC!$M$26*(1+$H$6)))</f>
        <v>0</v>
      </c>
      <c r="AR44" s="349" t="n">
        <f aca="false">(([1]LCC!$M$19*([1]LCC!$M$25/100))*([1]LCC!$M$26*(1+$I$6)))</f>
        <v>0</v>
      </c>
      <c r="AS44" s="349" t="n">
        <f aca="false">(([1]LCC!$M$19*([1]LCC!$M$25/100))*([1]LCC!$M$26*(1+$J$6)))</f>
        <v>0</v>
      </c>
      <c r="AT44" s="349" t="n">
        <f aca="false">(([1]LCC!$M$19*([1]LCC!$M$25/100))*([1]LCC!$M$26*(1+$K$6)))</f>
        <v>0</v>
      </c>
      <c r="AU44" s="349" t="n">
        <f aca="false">(([1]LCC!$M$19*([1]LCC!$M$25/100))*([1]LCC!$M$26*(1+$L$6)))</f>
        <v>0</v>
      </c>
      <c r="AV44" s="349" t="n">
        <f aca="false">(([1]LCC!$M$19*([1]LCC!$M$25/100))*([1]LCC!$M$26*(1+$M$6)))</f>
        <v>0</v>
      </c>
      <c r="AW44" s="349" t="n">
        <f aca="false">(([1]LCC!$M$19*([1]LCC!$M$25/100))*([1]LCC!$M$26*(1+$N$6)))</f>
        <v>0</v>
      </c>
      <c r="AX44" s="350" t="n">
        <f aca="false">SUM(AM44:INDEX(AM44:AW44,[1]LCC!$E$6))</f>
        <v>0</v>
      </c>
      <c r="AY44" s="313"/>
    </row>
    <row r="45" s="322" customFormat="true" ht="15.75" hidden="false" customHeight="false" outlineLevel="0" collapsed="false">
      <c r="A45" s="326"/>
      <c r="B45" s="314" t="s">
        <v>161</v>
      </c>
      <c r="C45" s="327"/>
      <c r="D45" s="310"/>
      <c r="E45" s="310"/>
      <c r="F45" s="310"/>
      <c r="G45" s="310"/>
      <c r="H45" s="310"/>
      <c r="I45" s="310"/>
      <c r="J45" s="310"/>
      <c r="K45" s="310"/>
      <c r="L45" s="310"/>
      <c r="M45" s="310"/>
      <c r="N45" s="310"/>
      <c r="X45" s="348" t="s">
        <v>21</v>
      </c>
      <c r="Y45" s="349" t="n">
        <f aca="false">(([1]LCC!$O$19*([1]LCC!$O$21/100))*[1]LCC!$O$22)</f>
        <v>0</v>
      </c>
      <c r="Z45" s="349" t="n">
        <f aca="false">(([1]LCC!$O$19*([1]LCC!$O$21/100))*([1]LCC!$O$22*(1+$E$6)))</f>
        <v>0</v>
      </c>
      <c r="AA45" s="349" t="n">
        <f aca="false">(([1]LCC!$O$19*([1]LCC!$O$21/100))*([1]LCC!$O$22*(1+$F$6)))</f>
        <v>0</v>
      </c>
      <c r="AB45" s="349" t="n">
        <f aca="false">(([1]LCC!$O$19*([1]LCC!$O$21/100))*([1]LCC!$O$22*(1+$G$6)))</f>
        <v>0</v>
      </c>
      <c r="AC45" s="349" t="n">
        <f aca="false">(([1]LCC!$O$19*([1]LCC!$O$21/100))*([1]LCC!$O$22*(1+$H$6)))</f>
        <v>0</v>
      </c>
      <c r="AD45" s="349" t="n">
        <f aca="false">(([1]LCC!$O$19*([1]LCC!$O$21/100))*([1]LCC!$O$22*(1+$I$6)))</f>
        <v>0</v>
      </c>
      <c r="AE45" s="349" t="n">
        <f aca="false">(([1]LCC!$O$19*([1]LCC!$O$21/100))*([1]LCC!$O$22*(1+$J$6)))</f>
        <v>0</v>
      </c>
      <c r="AF45" s="349" t="n">
        <f aca="false">(([1]LCC!$O$19*([1]LCC!$O$21/100))*([1]LCC!$O$22*(1+$K$6)))</f>
        <v>0</v>
      </c>
      <c r="AG45" s="349" t="n">
        <f aca="false">(([1]LCC!$O$19*([1]LCC!$O$21/100))*([1]LCC!$O$22*(1+$L$6)))</f>
        <v>0</v>
      </c>
      <c r="AH45" s="349" t="n">
        <f aca="false">(([1]LCC!$O$19*([1]LCC!$O$21/100))*([1]LCC!$O$22*(1+$O$6)))</f>
        <v>0</v>
      </c>
      <c r="AI45" s="349" t="n">
        <f aca="false">(([1]LCC!$O$19*([1]LCC!$O$21/100))*([1]LCC!$O$22*(1+$N$6)))</f>
        <v>0</v>
      </c>
      <c r="AJ45" s="350" t="n">
        <f aca="false">SUM(Y45:INDEX(Y45:AI45,[1]LCC!$E$6))</f>
        <v>0</v>
      </c>
      <c r="AL45" s="348" t="s">
        <v>21</v>
      </c>
      <c r="AM45" s="349" t="n">
        <f aca="false">(([1]LCC!$O$19*([1]LCC!$O$25/100))*[1]LCC!$O$26)</f>
        <v>0</v>
      </c>
      <c r="AN45" s="349" t="n">
        <f aca="false">(([1]LCC!$O$19*([1]LCC!$O$25/100))*([1]LCC!$O$26*(1+$E$6)))</f>
        <v>0</v>
      </c>
      <c r="AO45" s="349" t="n">
        <f aca="false">(([1]LCC!$O$19*([1]LCC!$O$25/100))*([1]LCC!$O$26*(1+$F$6)))</f>
        <v>0</v>
      </c>
      <c r="AP45" s="349" t="n">
        <f aca="false">(([1]LCC!$O$19*([1]LCC!$O$25/100))*([1]LCC!$O$26*(1+$G$6)))</f>
        <v>0</v>
      </c>
      <c r="AQ45" s="349" t="n">
        <f aca="false">(([1]LCC!$O$19*([1]LCC!$O$25/100))*([1]LCC!$O$26*(1+$H$6)))</f>
        <v>0</v>
      </c>
      <c r="AR45" s="349" t="n">
        <f aca="false">(([1]LCC!$O$19*([1]LCC!$O$25/100))*([1]LCC!$O$26*(1+$I$6)))</f>
        <v>0</v>
      </c>
      <c r="AS45" s="349" t="n">
        <f aca="false">(([1]LCC!$O$19*([1]LCC!$O$25/100))*([1]LCC!$O$26*(1+$J$6)))</f>
        <v>0</v>
      </c>
      <c r="AT45" s="349" t="n">
        <f aca="false">(([1]LCC!$O$19*([1]LCC!$O$25/100))*([1]LCC!$O$26*(1+$K$6)))</f>
        <v>0</v>
      </c>
      <c r="AU45" s="349" t="n">
        <f aca="false">(([1]LCC!$O$19*([1]LCC!$O$25/100))*([1]LCC!$O$26*(1+$L$6)))</f>
        <v>0</v>
      </c>
      <c r="AV45" s="349" t="n">
        <f aca="false">(([1]LCC!$O$19*([1]LCC!$O$25/100))*([1]LCC!$O$26*(1+$O$6)))</f>
        <v>0</v>
      </c>
      <c r="AW45" s="349" t="n">
        <f aca="false">(([1]LCC!$O$19*([1]LCC!$O$25/100))*([1]LCC!$O$26*(1+$N$6)))</f>
        <v>0</v>
      </c>
      <c r="AX45" s="350" t="n">
        <f aca="false">SUM(AM45:INDEX(AM45:AW45,[1]LCC!$E$6))</f>
        <v>0</v>
      </c>
      <c r="AY45" s="376"/>
    </row>
    <row r="46" s="322" customFormat="true" ht="15.75" hidden="false" customHeight="false" outlineLevel="0" collapsed="false">
      <c r="A46" s="326"/>
      <c r="B46" s="327"/>
      <c r="C46" s="327"/>
      <c r="D46" s="310"/>
      <c r="E46" s="310"/>
      <c r="F46" s="310"/>
      <c r="G46" s="310"/>
      <c r="H46" s="310"/>
      <c r="I46" s="310"/>
      <c r="J46" s="310"/>
      <c r="K46" s="310"/>
      <c r="L46" s="310"/>
      <c r="M46" s="310"/>
      <c r="N46" s="310"/>
      <c r="X46" s="348" t="s">
        <v>22</v>
      </c>
      <c r="Y46" s="349" t="n">
        <f aca="false">(([1]LCC!$Q$19*([1]LCC!$Q$21/100))*[1]LCC!$Q$22)</f>
        <v>0</v>
      </c>
      <c r="Z46" s="349" t="n">
        <f aca="false">(([1]LCC!$Q$19*([1]LCC!$Q$21/100))*([1]LCC!$Q$22*(1+$E$6)))</f>
        <v>0</v>
      </c>
      <c r="AA46" s="349" t="n">
        <f aca="false">(([1]LCC!$Q$19*([1]LCC!$Q$21/100))*([1]LCC!$Q$22*(1+$F$6)))</f>
        <v>0</v>
      </c>
      <c r="AB46" s="349" t="n">
        <f aca="false">(([1]LCC!$Q$19*([1]LCC!$Q$21/100))*([1]LCC!$Q$22*(1+$G$6)))</f>
        <v>0</v>
      </c>
      <c r="AC46" s="349" t="n">
        <f aca="false">(([1]LCC!$Q$19*([1]LCC!$Q$21/100))*([1]LCC!$Q$22*(1+$H$6)))</f>
        <v>0</v>
      </c>
      <c r="AD46" s="349" t="n">
        <f aca="false">(([1]LCC!$Q$19*([1]LCC!$Q$21/100))*([1]LCC!$Q$22*(1+$I$6)))</f>
        <v>0</v>
      </c>
      <c r="AE46" s="349" t="n">
        <f aca="false">(([1]LCC!$Q$19*([1]LCC!$Q$21/100))*([1]LCC!$Q$22*(1+$J$6)))</f>
        <v>0</v>
      </c>
      <c r="AF46" s="349" t="n">
        <f aca="false">(([1]LCC!$Q$19*([1]LCC!$Q$21/100))*([1]LCC!$Q$22*(1+$K$6)))</f>
        <v>0</v>
      </c>
      <c r="AG46" s="349" t="n">
        <f aca="false">(([1]LCC!$Q$19*([1]LCC!$Q$21/100))*([1]LCC!$Q$22*(1+$L$6)))</f>
        <v>0</v>
      </c>
      <c r="AH46" s="349" t="n">
        <f aca="false">(([1]LCC!$Q$19*([1]LCC!$Q$21/100))*([1]LCC!$Q$22*(1+$Q$6)))</f>
        <v>0</v>
      </c>
      <c r="AI46" s="349" t="n">
        <f aca="false">(([1]LCC!$Q$19*([1]LCC!$Q$21/100))*([1]LCC!$Q$22*(1+$N$6)))</f>
        <v>0</v>
      </c>
      <c r="AJ46" s="350" t="n">
        <f aca="false">SUM(Y46:INDEX(Y46:AI46,[1]LCC!$G$6))</f>
        <v>0</v>
      </c>
      <c r="AL46" s="348" t="s">
        <v>22</v>
      </c>
      <c r="AM46" s="349" t="n">
        <f aca="false">(([1]LCC!$Q$25*([1]LCC!$Q$21/100))*[1]LCC!$Q$26)</f>
        <v>0</v>
      </c>
      <c r="AN46" s="349" t="n">
        <f aca="false">(([1]LCC!$Q$25*([1]LCC!$Q$21/100))*([1]LCC!$Q$26*(1+$E$6)))</f>
        <v>0</v>
      </c>
      <c r="AO46" s="349" t="n">
        <f aca="false">(([1]LCC!$Q$25*([1]LCC!$Q$21/100))*([1]LCC!$Q$26*(1+$F$6)))</f>
        <v>0</v>
      </c>
      <c r="AP46" s="349" t="n">
        <f aca="false">(([1]LCC!$Q$25*([1]LCC!$Q$21/100))*([1]LCC!$Q$26*(1+$G$6)))</f>
        <v>0</v>
      </c>
      <c r="AQ46" s="349" t="n">
        <f aca="false">(([1]LCC!$Q$25*([1]LCC!$Q$21/100))*([1]LCC!$Q$26*(1+$H$6)))</f>
        <v>0</v>
      </c>
      <c r="AR46" s="349" t="n">
        <f aca="false">(([1]LCC!$Q$25*([1]LCC!$Q$21/100))*([1]LCC!$Q$26*(1+$I$6)))</f>
        <v>0</v>
      </c>
      <c r="AS46" s="349" t="n">
        <f aca="false">(([1]LCC!$Q$25*([1]LCC!$Q$21/100))*([1]LCC!$Q$26*(1+$J$6)))</f>
        <v>0</v>
      </c>
      <c r="AT46" s="349" t="n">
        <f aca="false">(([1]LCC!$Q$25*([1]LCC!$Q$21/100))*([1]LCC!$Q$26*(1+$K$6)))</f>
        <v>0</v>
      </c>
      <c r="AU46" s="349" t="n">
        <f aca="false">(([1]LCC!$Q$25*([1]LCC!$Q$21/100))*([1]LCC!$Q$26*(1+$L$6)))</f>
        <v>0</v>
      </c>
      <c r="AV46" s="349" t="n">
        <f aca="false">(([1]LCC!$Q$25*([1]LCC!$Q$21/100))*([1]LCC!$Q$26*(1+$Q$6)))</f>
        <v>0</v>
      </c>
      <c r="AW46" s="349" t="n">
        <f aca="false">(([1]LCC!$Q$25*([1]LCC!$Q$21/100))*([1]LCC!$Q$26*(1+$N$6)))</f>
        <v>0</v>
      </c>
      <c r="AX46" s="350" t="n">
        <f aca="false">SUM(AM46:INDEX(AM46:AW46,[1]LCC!$E$6))</f>
        <v>0</v>
      </c>
      <c r="AY46" s="364"/>
    </row>
    <row r="47" s="322" customFormat="true" ht="15.75" hidden="false" customHeight="false" outlineLevel="0" collapsed="false">
      <c r="A47" s="314" t="s">
        <v>162</v>
      </c>
      <c r="B47" s="437"/>
      <c r="C47" s="437"/>
      <c r="D47" s="310"/>
      <c r="E47" s="310"/>
      <c r="F47" s="310"/>
      <c r="G47" s="310"/>
      <c r="H47" s="310"/>
      <c r="I47" s="310"/>
      <c r="J47" s="310"/>
      <c r="K47" s="310"/>
      <c r="L47" s="310"/>
      <c r="M47" s="310"/>
      <c r="N47" s="310"/>
      <c r="X47" s="348" t="s">
        <v>23</v>
      </c>
      <c r="Y47" s="349" t="n">
        <f aca="false">(([1]LCC!$S$19*([1]LCC!$S$21/100))*[1]LCC!$S$22)</f>
        <v>0</v>
      </c>
      <c r="Z47" s="349" t="n">
        <f aca="false">(([1]LCC!$S$19*([1]LCC!$S$21/100))*([1]LCC!$S$22*(1+$E$6)))</f>
        <v>0</v>
      </c>
      <c r="AA47" s="349" t="n">
        <f aca="false">(([1]LCC!$S$19*([1]LCC!$S$21/100))*([1]LCC!$S$22*(1+$F$6)))</f>
        <v>0</v>
      </c>
      <c r="AB47" s="349" t="n">
        <f aca="false">(([1]LCC!$S$19*([1]LCC!$S$21/100))*([1]LCC!$S$22*(1+$G$6)))</f>
        <v>0</v>
      </c>
      <c r="AC47" s="349" t="n">
        <f aca="false">(([1]LCC!$S$19*([1]LCC!$S$21/100))*([1]LCC!$S$22*(1+$H$6)))</f>
        <v>0</v>
      </c>
      <c r="AD47" s="349" t="n">
        <f aca="false">(([1]LCC!$S$19*([1]LCC!$S$21/100))*([1]LCC!$S$22*(1+$I$6)))</f>
        <v>0</v>
      </c>
      <c r="AE47" s="349" t="n">
        <f aca="false">(([1]LCC!$S$19*([1]LCC!$S$21/100))*([1]LCC!$S$22*(1+$J$6)))</f>
        <v>0</v>
      </c>
      <c r="AF47" s="349" t="n">
        <f aca="false">(([1]LCC!$S$19*([1]LCC!$S$21/100))*([1]LCC!$S$22*(1+$K$6)))</f>
        <v>0</v>
      </c>
      <c r="AG47" s="349" t="n">
        <f aca="false">(([1]LCC!$S$19*([1]LCC!$S$21/100))*([1]LCC!$S$22*(1+$L$6)))</f>
        <v>0</v>
      </c>
      <c r="AH47" s="349" t="n">
        <f aca="false">(([1]LCC!$S$19*([1]LCC!$S$21/100))*([1]LCC!$S$22*(1+$S$6)))</f>
        <v>0</v>
      </c>
      <c r="AI47" s="349" t="n">
        <f aca="false">(([1]LCC!$S$19*([1]LCC!$S$21/100))*([1]LCC!$S$22*(1+$N$6)))</f>
        <v>0</v>
      </c>
      <c r="AJ47" s="350" t="n">
        <f aca="false">SUM(Y47:INDEX(Y47:AI47,[1]LCC!$I$6))</f>
        <v>0</v>
      </c>
      <c r="AL47" s="348" t="s">
        <v>23</v>
      </c>
      <c r="AM47" s="349" t="n">
        <f aca="false">(([1]LCC!$S$25*([1]LCC!$S$21/100))*[1]LCC!$S$26)</f>
        <v>0</v>
      </c>
      <c r="AN47" s="349" t="n">
        <f aca="false">(([1]LCC!$S$25*([1]LCC!$S$21/100))*([1]LCC!$S$26*(1+$E$6)))</f>
        <v>0</v>
      </c>
      <c r="AO47" s="349" t="n">
        <f aca="false">(([1]LCC!$S$25*([1]LCC!$S$21/100))*([1]LCC!$S$26*(1+$F$6)))</f>
        <v>0</v>
      </c>
      <c r="AP47" s="349" t="n">
        <f aca="false">(([1]LCC!$S$25*([1]LCC!$S$21/100))*([1]LCC!$S$26*(1+$G$6)))</f>
        <v>0</v>
      </c>
      <c r="AQ47" s="349" t="n">
        <f aca="false">(([1]LCC!$S$25*([1]LCC!$S$21/100))*([1]LCC!$S$26*(1+$H$6)))</f>
        <v>0</v>
      </c>
      <c r="AR47" s="349" t="n">
        <f aca="false">(([1]LCC!$S$25*([1]LCC!$S$21/100))*([1]LCC!$S$26*(1+$I$6)))</f>
        <v>0</v>
      </c>
      <c r="AS47" s="349" t="n">
        <f aca="false">(([1]LCC!$S$25*([1]LCC!$S$21/100))*([1]LCC!$S$26*(1+$J$6)))</f>
        <v>0</v>
      </c>
      <c r="AT47" s="349" t="n">
        <f aca="false">(([1]LCC!$S$25*([1]LCC!$S$21/100))*([1]LCC!$S$26*(1+$K$6)))</f>
        <v>0</v>
      </c>
      <c r="AU47" s="349" t="n">
        <f aca="false">(([1]LCC!$S$25*([1]LCC!$S$21/100))*([1]LCC!$S$26*(1+$L$6)))</f>
        <v>0</v>
      </c>
      <c r="AV47" s="349" t="n">
        <f aca="false">(([1]LCC!$S$25*([1]LCC!$S$21/100))*([1]LCC!$S$26*(1+$S$6)))</f>
        <v>0</v>
      </c>
      <c r="AW47" s="349" t="n">
        <f aca="false">(([1]LCC!$S$25*([1]LCC!$S$21/100))*([1]LCC!$S$26*(1+$N$6)))</f>
        <v>0</v>
      </c>
      <c r="AX47" s="350" t="n">
        <f aca="false">SUM(AM47:INDEX(AM47:AW47,[1]LCC!$E$6))</f>
        <v>0</v>
      </c>
      <c r="AY47" s="364"/>
    </row>
    <row r="48" s="322" customFormat="true" ht="15.75" hidden="false" customHeight="false" outlineLevel="0" collapsed="false">
      <c r="A48" s="308"/>
      <c r="B48" s="309"/>
      <c r="C48" s="309"/>
      <c r="D48" s="310"/>
      <c r="E48" s="310"/>
      <c r="F48" s="310"/>
      <c r="G48" s="310"/>
      <c r="H48" s="310"/>
      <c r="I48" s="310"/>
      <c r="J48" s="310"/>
      <c r="K48" s="310"/>
      <c r="L48" s="310"/>
      <c r="M48" s="310"/>
      <c r="N48" s="310"/>
      <c r="X48" s="348" t="s">
        <v>24</v>
      </c>
      <c r="Y48" s="349" t="n">
        <f aca="false">(([1]LCC!$U$19*([1]LCC!$U$21/100))*[1]LCC!$U$22)</f>
        <v>0</v>
      </c>
      <c r="Z48" s="349" t="n">
        <f aca="false">(([1]LCC!$U$19*([1]LCC!$U$21/100))*([1]LCC!$U$22*(1+$E$6)))</f>
        <v>0</v>
      </c>
      <c r="AA48" s="349" t="n">
        <f aca="false">(([1]LCC!$U$19*([1]LCC!$U$21/100))*([1]LCC!$U$22*(1+$F$6)))</f>
        <v>0</v>
      </c>
      <c r="AB48" s="349" t="n">
        <f aca="false">(([1]LCC!$U$19*([1]LCC!$U$21/100))*([1]LCC!$U$22*(1+$G$6)))</f>
        <v>0</v>
      </c>
      <c r="AC48" s="349" t="n">
        <f aca="false">(([1]LCC!$U$19*([1]LCC!$U$21/100))*([1]LCC!$U$22*(1+$H$6)))</f>
        <v>0</v>
      </c>
      <c r="AD48" s="349" t="n">
        <f aca="false">(([1]LCC!$U$19*([1]LCC!$U$21/100))*([1]LCC!$U$22*(1+$I$6)))</f>
        <v>0</v>
      </c>
      <c r="AE48" s="349" t="n">
        <f aca="false">(([1]LCC!$U$19*([1]LCC!$U$21/100))*([1]LCC!$U$22*(1+$J$6)))</f>
        <v>0</v>
      </c>
      <c r="AF48" s="349" t="n">
        <f aca="false">(([1]LCC!$U$19*([1]LCC!$U$21/100))*([1]LCC!$U$22*(1+$K$6)))</f>
        <v>0</v>
      </c>
      <c r="AG48" s="349" t="n">
        <f aca="false">(([1]LCC!$U$19*([1]LCC!$U$21/100))*([1]LCC!$U$22*(1+$L$6)))</f>
        <v>0</v>
      </c>
      <c r="AH48" s="349" t="n">
        <f aca="false">(([1]LCC!$U$19*([1]LCC!$U$21/100))*([1]LCC!$U$22*(1+$U$6)))</f>
        <v>0</v>
      </c>
      <c r="AI48" s="349" t="n">
        <f aca="false">(([1]LCC!$U$19*([1]LCC!$U$21/100))*([1]LCC!$U$22*(1+$N$6)))</f>
        <v>0</v>
      </c>
      <c r="AJ48" s="350" t="n">
        <f aca="false">SUM(Y48:INDEX(Y48:AI48,[1]LCC!$K$6))</f>
        <v>0</v>
      </c>
      <c r="AL48" s="348" t="s">
        <v>24</v>
      </c>
      <c r="AM48" s="349" t="n">
        <f aca="false">(([1]LCC!$U$25*([1]LCC!$U$21/100))*[1]LCC!$U$26)</f>
        <v>0</v>
      </c>
      <c r="AN48" s="349" t="n">
        <f aca="false">(([1]LCC!$U$25*([1]LCC!$U$21/100))*([1]LCC!$U$26*(1+$E$6)))</f>
        <v>0</v>
      </c>
      <c r="AO48" s="349" t="n">
        <f aca="false">(([1]LCC!$U$25*([1]LCC!$U$21/100))*([1]LCC!$U$26*(1+$F$6)))</f>
        <v>0</v>
      </c>
      <c r="AP48" s="349" t="n">
        <f aca="false">(([1]LCC!$U$25*([1]LCC!$U$21/100))*([1]LCC!$U$26*(1+$G$6)))</f>
        <v>0</v>
      </c>
      <c r="AQ48" s="349" t="n">
        <f aca="false">(([1]LCC!$U$25*([1]LCC!$U$21/100))*([1]LCC!$U$26*(1+$H$6)))</f>
        <v>0</v>
      </c>
      <c r="AR48" s="349" t="n">
        <f aca="false">(([1]LCC!$U$25*([1]LCC!$U$21/100))*([1]LCC!$U$26*(1+$I$6)))</f>
        <v>0</v>
      </c>
      <c r="AS48" s="349" t="n">
        <f aca="false">(([1]LCC!$U$25*([1]LCC!$U$21/100))*([1]LCC!$U$26*(1+$J$6)))</f>
        <v>0</v>
      </c>
      <c r="AT48" s="349" t="n">
        <f aca="false">(([1]LCC!$U$25*([1]LCC!$U$21/100))*([1]LCC!$U$26*(1+$K$6)))</f>
        <v>0</v>
      </c>
      <c r="AU48" s="349" t="n">
        <f aca="false">(([1]LCC!$U$25*([1]LCC!$U$21/100))*([1]LCC!$U$26*(1+$L$6)))</f>
        <v>0</v>
      </c>
      <c r="AV48" s="349" t="n">
        <f aca="false">(([1]LCC!$U$25*([1]LCC!$U$21/100))*([1]LCC!$U$26*(1+$U$6)))</f>
        <v>0</v>
      </c>
      <c r="AW48" s="349" t="n">
        <f aca="false">(([1]LCC!$U$25*([1]LCC!$U$21/100))*([1]LCC!$U$26*(1+$N$6)))</f>
        <v>0</v>
      </c>
      <c r="AX48" s="350" t="n">
        <f aca="false">SUM(AM48:INDEX(AM48:AW48,[1]LCC!$E$6))</f>
        <v>0</v>
      </c>
      <c r="AY48" s="364"/>
    </row>
    <row r="49" s="322" customFormat="true" ht="15.75" hidden="false" customHeight="false" outlineLevel="0" collapsed="false">
      <c r="A49" s="308"/>
      <c r="B49" s="309"/>
      <c r="C49" s="309"/>
      <c r="D49" s="310"/>
      <c r="E49" s="310"/>
      <c r="F49" s="310"/>
      <c r="G49" s="310"/>
      <c r="H49" s="310"/>
      <c r="I49" s="310"/>
      <c r="J49" s="310"/>
      <c r="K49" s="310"/>
      <c r="L49" s="310"/>
      <c r="M49" s="310"/>
      <c r="N49" s="310"/>
      <c r="X49" s="348" t="s">
        <v>25</v>
      </c>
      <c r="Y49" s="349" t="n">
        <f aca="false">(([1]LCC!$W$19*([1]LCC!$W$21/100))*[1]LCC!$W$22)</f>
        <v>0</v>
      </c>
      <c r="Z49" s="349" t="n">
        <f aca="false">(([1]LCC!$W$19*([1]LCC!$W$21/100))*([1]LCC!$W$22*(1+$E$6)))</f>
        <v>0</v>
      </c>
      <c r="AA49" s="349" t="n">
        <f aca="false">(([1]LCC!$W$19*([1]LCC!$W$21/100))*([1]LCC!$W$22*(1+$F$6)))</f>
        <v>0</v>
      </c>
      <c r="AB49" s="349" t="n">
        <f aca="false">(([1]LCC!$W$19*([1]LCC!$W$21/100))*([1]LCC!$W$22*(1+$G$6)))</f>
        <v>0</v>
      </c>
      <c r="AC49" s="349" t="n">
        <f aca="false">(([1]LCC!$W$19*([1]LCC!$W$21/100))*([1]LCC!$W$22*(1+$H$6)))</f>
        <v>0</v>
      </c>
      <c r="AD49" s="349" t="n">
        <f aca="false">(([1]LCC!$W$19*([1]LCC!$W$21/100))*([1]LCC!$W$22*(1+$I$6)))</f>
        <v>0</v>
      </c>
      <c r="AE49" s="349" t="n">
        <f aca="false">(([1]LCC!$W$19*([1]LCC!$W$21/100))*([1]LCC!$W$22*(1+$J$6)))</f>
        <v>0</v>
      </c>
      <c r="AF49" s="349" t="n">
        <f aca="false">(([1]LCC!$W$19*([1]LCC!$W$21/100))*([1]LCC!$W$22*(1+$K$6)))</f>
        <v>0</v>
      </c>
      <c r="AG49" s="349" t="n">
        <f aca="false">(([1]LCC!$W$19*([1]LCC!$W$21/100))*([1]LCC!$W$22*(1+$L$6)))</f>
        <v>0</v>
      </c>
      <c r="AH49" s="349" t="n">
        <f aca="false">(([1]LCC!$W$19*([1]LCC!$W$21/100))*([1]LCC!$W$22*(1+$W$6)))</f>
        <v>0</v>
      </c>
      <c r="AI49" s="349" t="n">
        <f aca="false">(([1]LCC!$W$19*([1]LCC!$W$21/100))*([1]LCC!$W$22*(1+$N$6)))</f>
        <v>0</v>
      </c>
      <c r="AJ49" s="350" t="n">
        <f aca="false">SUM(Y49:INDEX(Y49:AI49,[1]LCC!$M$6))</f>
        <v>0</v>
      </c>
      <c r="AL49" s="348" t="s">
        <v>25</v>
      </c>
      <c r="AM49" s="349" t="n">
        <f aca="false">(([1]LCC!$W$25*([1]LCC!$W$21/100))*[1]LCC!$W$26)</f>
        <v>0</v>
      </c>
      <c r="AN49" s="349" t="n">
        <f aca="false">(([1]LCC!$W$25*([1]LCC!$W$21/100))*([1]LCC!$W$26*(1+$E$6)))</f>
        <v>0</v>
      </c>
      <c r="AO49" s="349" t="n">
        <f aca="false">(([1]LCC!$W$25*([1]LCC!$W$21/100))*([1]LCC!$W$26*(1+$F$6)))</f>
        <v>0</v>
      </c>
      <c r="AP49" s="349" t="n">
        <f aca="false">(([1]LCC!$W$25*([1]LCC!$W$21/100))*([1]LCC!$W$26*(1+$G$6)))</f>
        <v>0</v>
      </c>
      <c r="AQ49" s="349" t="n">
        <f aca="false">(([1]LCC!$W$25*([1]LCC!$W$21/100))*([1]LCC!$W$26*(1+$H$6)))</f>
        <v>0</v>
      </c>
      <c r="AR49" s="349" t="n">
        <f aca="false">(([1]LCC!$W$25*([1]LCC!$W$21/100))*([1]LCC!$W$26*(1+$I$6)))</f>
        <v>0</v>
      </c>
      <c r="AS49" s="349" t="n">
        <f aca="false">(([1]LCC!$W$25*([1]LCC!$W$21/100))*([1]LCC!$W$26*(1+$J$6)))</f>
        <v>0</v>
      </c>
      <c r="AT49" s="349" t="n">
        <f aca="false">(([1]LCC!$W$25*([1]LCC!$W$21/100))*([1]LCC!$W$26*(1+$K$6)))</f>
        <v>0</v>
      </c>
      <c r="AU49" s="349" t="n">
        <f aca="false">(([1]LCC!$W$25*([1]LCC!$W$21/100))*([1]LCC!$W$26*(1+$L$6)))</f>
        <v>0</v>
      </c>
      <c r="AV49" s="349" t="n">
        <f aca="false">(([1]LCC!$W$25*([1]LCC!$W$21/100))*([1]LCC!$W$26*(1+$W$6)))</f>
        <v>0</v>
      </c>
      <c r="AW49" s="349" t="n">
        <f aca="false">(([1]LCC!$W$25*([1]LCC!$W$21/100))*([1]LCC!$W$26*(1+$N$6)))</f>
        <v>0</v>
      </c>
      <c r="AX49" s="350" t="n">
        <f aca="false">SUM(AM49:INDEX(AM49:AW49,[1]LCC!$E$6))</f>
        <v>0</v>
      </c>
      <c r="AY49" s="364"/>
    </row>
    <row r="50" s="322" customFormat="true" ht="15.75" hidden="false" customHeight="false" outlineLevel="0" collapsed="false">
      <c r="A50" s="308"/>
      <c r="B50" s="309"/>
      <c r="C50" s="309"/>
      <c r="D50" s="310"/>
      <c r="E50" s="310"/>
      <c r="F50" s="310"/>
      <c r="G50" s="310"/>
      <c r="H50" s="310"/>
      <c r="I50" s="310"/>
      <c r="J50" s="310"/>
      <c r="K50" s="310"/>
      <c r="L50" s="310"/>
      <c r="M50" s="310"/>
      <c r="N50" s="310"/>
      <c r="X50" s="312"/>
      <c r="Y50" s="311"/>
      <c r="Z50" s="311"/>
      <c r="AA50" s="311"/>
      <c r="AB50" s="311"/>
      <c r="AC50" s="311"/>
      <c r="AD50" s="311"/>
      <c r="AE50" s="311"/>
      <c r="AF50" s="311"/>
      <c r="AG50" s="311"/>
      <c r="AH50" s="311"/>
      <c r="AI50" s="311"/>
      <c r="AJ50" s="313"/>
      <c r="AL50" s="312"/>
      <c r="AM50" s="311"/>
      <c r="AN50" s="311"/>
      <c r="AO50" s="311"/>
      <c r="AP50" s="311"/>
      <c r="AQ50" s="311"/>
      <c r="AR50" s="311"/>
      <c r="AS50" s="311"/>
      <c r="AT50" s="311"/>
      <c r="AU50" s="311"/>
      <c r="AV50" s="311"/>
      <c r="AW50" s="311"/>
      <c r="AX50" s="313"/>
      <c r="AY50" s="364"/>
    </row>
    <row r="51" customFormat="false" ht="78.75" hidden="false" customHeight="false" outlineLevel="0" collapsed="false">
      <c r="X51" s="338" t="s">
        <v>163</v>
      </c>
      <c r="Y51" s="339" t="n">
        <v>2014</v>
      </c>
      <c r="Z51" s="339" t="n">
        <v>2015</v>
      </c>
      <c r="AA51" s="339" t="n">
        <v>2016</v>
      </c>
      <c r="AB51" s="339" t="n">
        <v>2017</v>
      </c>
      <c r="AC51" s="339" t="n">
        <v>2018</v>
      </c>
      <c r="AD51" s="339" t="n">
        <v>2019</v>
      </c>
      <c r="AE51" s="339" t="n">
        <v>2020</v>
      </c>
      <c r="AF51" s="339" t="n">
        <v>2021</v>
      </c>
      <c r="AG51" s="339" t="n">
        <v>2022</v>
      </c>
      <c r="AH51" s="339" t="n">
        <v>2023</v>
      </c>
      <c r="AI51" s="339" t="n">
        <v>2024</v>
      </c>
      <c r="AJ51" s="340" t="s">
        <v>134</v>
      </c>
      <c r="AL51" s="338" t="s">
        <v>163</v>
      </c>
      <c r="AM51" s="339" t="n">
        <v>2014</v>
      </c>
      <c r="AN51" s="339" t="n">
        <v>2015</v>
      </c>
      <c r="AO51" s="339" t="n">
        <v>2016</v>
      </c>
      <c r="AP51" s="339" t="n">
        <v>2017</v>
      </c>
      <c r="AQ51" s="339" t="n">
        <v>2018</v>
      </c>
      <c r="AR51" s="339" t="n">
        <v>2019</v>
      </c>
      <c r="AS51" s="339" t="n">
        <v>2020</v>
      </c>
      <c r="AT51" s="339" t="n">
        <v>2021</v>
      </c>
      <c r="AU51" s="339" t="n">
        <v>2022</v>
      </c>
      <c r="AV51" s="339" t="n">
        <v>2023</v>
      </c>
      <c r="AW51" s="339" t="n">
        <v>2024</v>
      </c>
      <c r="AX51" s="340" t="s">
        <v>134</v>
      </c>
      <c r="AY51" s="313"/>
    </row>
    <row r="52" customFormat="false" ht="15.75" hidden="false" customHeight="false" outlineLevel="0" collapsed="false">
      <c r="X52" s="348" t="s">
        <v>16</v>
      </c>
      <c r="Y52" s="349" t="n">
        <f aca="false">(([1]LCC!$E$19*([1]LCC!$E$21/100))*[1]LCC!$E$22)</f>
        <v>0</v>
      </c>
      <c r="Z52" s="349" t="n">
        <f aca="false">(([1]LCC!$E$19*([1]LCC!$E$21/100))*([1]LCC!$E$22*(1+$E$6)))</f>
        <v>0</v>
      </c>
      <c r="AA52" s="349" t="n">
        <f aca="false">(([1]LCC!$E$19*([1]LCC!$E$21/100))*([1]LCC!$E$22*(1+$F$6)))</f>
        <v>0</v>
      </c>
      <c r="AB52" s="349" t="n">
        <f aca="false">(([1]LCC!$E$19*([1]LCC!$E$21/100))*([1]LCC!$E$22*(1+$G$6)))</f>
        <v>0</v>
      </c>
      <c r="AC52" s="349" t="n">
        <f aca="false">(([1]LCC!$E$19*([1]LCC!$E$21/100))*([1]LCC!$E$22*(1+$H$6)))</f>
        <v>0</v>
      </c>
      <c r="AD52" s="349" t="n">
        <f aca="false">(([1]LCC!$E$19*([1]LCC!$E$21/100))*([1]LCC!$E$22*(1+$I$6)))</f>
        <v>0</v>
      </c>
      <c r="AE52" s="349" t="n">
        <f aca="false">(([1]LCC!$E$19*([1]LCC!$E$21/100))*([1]LCC!$E$22*(1+$J$6)))</f>
        <v>0</v>
      </c>
      <c r="AF52" s="349" t="n">
        <f aca="false">(([1]LCC!$E$19*([1]LCC!$E$21/100))*([1]LCC!$E$22*(1+$K$6)))</f>
        <v>0</v>
      </c>
      <c r="AG52" s="349" t="n">
        <f aca="false">(([1]LCC!$E$19*([1]LCC!$E$21/100))*([1]LCC!$E$22*(1+$L$6)))</f>
        <v>0</v>
      </c>
      <c r="AH52" s="349" t="n">
        <f aca="false">(([1]LCC!$E$19*([1]LCC!$E$21/100))*([1]LCC!$E$22*(1+$M$6)))</f>
        <v>0</v>
      </c>
      <c r="AI52" s="349" t="n">
        <f aca="false">(([1]LCC!$E$19*([1]LCC!$E$21/100))*([1]LCC!$E$22*(1+$N$6)))</f>
        <v>0</v>
      </c>
      <c r="AJ52" s="350" t="n">
        <f aca="false">SUM(Y52:INDEX(Y52:AI52,[1]LCC!$E$6))</f>
        <v>0</v>
      </c>
      <c r="AL52" s="348" t="s">
        <v>16</v>
      </c>
      <c r="AM52" s="349" t="n">
        <f aca="false">(([1]LCC!$E$19*([1]LCC!$E$25/100))*[1]LCC!$E$26)</f>
        <v>0</v>
      </c>
      <c r="AN52" s="349" t="n">
        <f aca="false">(([1]LCC!$E$19*([1]LCC!$E$25/100))*([1]LCC!$E$26*(1+$E$6)))</f>
        <v>0</v>
      </c>
      <c r="AO52" s="349" t="n">
        <f aca="false">(([1]LCC!$E$19*([1]LCC!$E$25/100))*([1]LCC!$E$26*(1+$F$6)))</f>
        <v>0</v>
      </c>
      <c r="AP52" s="349" t="n">
        <f aca="false">(([1]LCC!$E$19*([1]LCC!$E$25/100))*([1]LCC!$E$26*(1+$G$6)))</f>
        <v>0</v>
      </c>
      <c r="AQ52" s="349" t="n">
        <f aca="false">(([1]LCC!$E$19*([1]LCC!$E$25/100))*([1]LCC!$E$26*(1+$H$6)))</f>
        <v>0</v>
      </c>
      <c r="AR52" s="349" t="n">
        <f aca="false">(([1]LCC!$E$19*([1]LCC!$E$25/100))*([1]LCC!$E$26*(1+$I$6)))</f>
        <v>0</v>
      </c>
      <c r="AS52" s="349" t="n">
        <f aca="false">(([1]LCC!$E$19*([1]LCC!$E$25/100))*([1]LCC!$E$26*(1+$J$6)))</f>
        <v>0</v>
      </c>
      <c r="AT52" s="349" t="n">
        <f aca="false">(([1]LCC!$E$19*([1]LCC!$E$25/100))*([1]LCC!$E$26*(1+$K$6)))</f>
        <v>0</v>
      </c>
      <c r="AU52" s="349" t="n">
        <f aca="false">(([1]LCC!$E$19*([1]LCC!$E$25/100))*([1]LCC!$E$26*(1+$L$6)))</f>
        <v>0</v>
      </c>
      <c r="AV52" s="349" t="n">
        <f aca="false">(([1]LCC!$E$19*([1]LCC!$E$25/100))*([1]LCC!$E$26*(1+$M$6)))</f>
        <v>0</v>
      </c>
      <c r="AW52" s="349" t="n">
        <f aca="false">(([1]LCC!$E$19*([1]LCC!$E$25/100))*([1]LCC!$E$26*(1+$N$6)))</f>
        <v>0</v>
      </c>
      <c r="AX52" s="350" t="n">
        <f aca="false">SUM(AM52:INDEX(AM52:AW52,[1]LCC!$E$6))</f>
        <v>0</v>
      </c>
      <c r="AY52" s="376"/>
    </row>
    <row r="53" customFormat="false" ht="15.75" hidden="false" customHeight="false" outlineLevel="0" collapsed="false">
      <c r="X53" s="348" t="s">
        <v>17</v>
      </c>
      <c r="Y53" s="349" t="n">
        <f aca="false">(([1]LCC!$G$19*([1]LCC!$G$21/100))*[1]LCC!$G$22)</f>
        <v>0</v>
      </c>
      <c r="Z53" s="349" t="n">
        <f aca="false">(([1]LCC!$G$19*([1]LCC!$G$21/100))*([1]LCC!$G$22*(1+$E$6)))</f>
        <v>0</v>
      </c>
      <c r="AA53" s="349" t="n">
        <f aca="false">(([1]LCC!$G$19*([1]LCC!$G$21/100))*([1]LCC!$G$22*(1+$F$6)))</f>
        <v>0</v>
      </c>
      <c r="AB53" s="349" t="n">
        <f aca="false">(([1]LCC!$G$19*([1]LCC!$G$21/100))*([1]LCC!$G$22*(1+$G$6)))</f>
        <v>0</v>
      </c>
      <c r="AC53" s="349" t="n">
        <f aca="false">(([1]LCC!$G$19*([1]LCC!$G$21/100))*([1]LCC!$G$22*(1+$H$6)))</f>
        <v>0</v>
      </c>
      <c r="AD53" s="349" t="n">
        <f aca="false">(([1]LCC!$G$19*([1]LCC!$G$21/100))*([1]LCC!$G$22*(1+$I$6)))</f>
        <v>0</v>
      </c>
      <c r="AE53" s="349" t="n">
        <f aca="false">(([1]LCC!$G$19*([1]LCC!$G$21/100))*([1]LCC!$G$22*(1+$J$6)))</f>
        <v>0</v>
      </c>
      <c r="AF53" s="349" t="n">
        <f aca="false">(([1]LCC!$G$19*([1]LCC!$G$21/100))*([1]LCC!$G$22*(1+$K$6)))</f>
        <v>0</v>
      </c>
      <c r="AG53" s="349" t="n">
        <f aca="false">(([1]LCC!$G$19*([1]LCC!$G$21/100))*([1]LCC!$G$22*(1+$L$6)))</f>
        <v>0</v>
      </c>
      <c r="AH53" s="349" t="n">
        <f aca="false">(([1]LCC!$G$19*([1]LCC!$G$21/100))*([1]LCC!$G$22*(1+$M$6)))</f>
        <v>0</v>
      </c>
      <c r="AI53" s="349" t="n">
        <f aca="false">(([1]LCC!$G$19*([1]LCC!$G$21/100))*([1]LCC!$G$22*(1+$N$6)))</f>
        <v>0</v>
      </c>
      <c r="AJ53" s="350" t="n">
        <f aca="false">SUM(Y53:INDEX(Y53:AI53,[1]LCC!$G$6))</f>
        <v>0</v>
      </c>
      <c r="AL53" s="348" t="s">
        <v>17</v>
      </c>
      <c r="AM53" s="349" t="n">
        <f aca="false">(([1]LCC!$G$19*([1]LCC!$G$25/100))*[1]LCC!$G$26)</f>
        <v>0</v>
      </c>
      <c r="AN53" s="349" t="n">
        <f aca="false">(([1]LCC!$G$19*([1]LCC!$G$25/100))*([1]LCC!$G$26*(1+$E$6)))</f>
        <v>0</v>
      </c>
      <c r="AO53" s="349" t="n">
        <f aca="false">(([1]LCC!$G$19*([1]LCC!$G$25/100))*([1]LCC!$G$26*(1+$F$6)))</f>
        <v>0</v>
      </c>
      <c r="AP53" s="349" t="n">
        <f aca="false">(([1]LCC!$G$19*([1]LCC!$G$25/100))*([1]LCC!$G$26*(1+$G$6)))</f>
        <v>0</v>
      </c>
      <c r="AQ53" s="349" t="n">
        <f aca="false">(([1]LCC!$G$19*([1]LCC!$G$25/100))*([1]LCC!$G$26*(1+$H$6)))</f>
        <v>0</v>
      </c>
      <c r="AR53" s="349" t="n">
        <f aca="false">(([1]LCC!$G$19*([1]LCC!$G$25/100))*([1]LCC!$G$26*(1+$I$6)))</f>
        <v>0</v>
      </c>
      <c r="AS53" s="349" t="n">
        <f aca="false">(([1]LCC!$G$19*([1]LCC!$G$25/100))*([1]LCC!$G$26*(1+$J$6)))</f>
        <v>0</v>
      </c>
      <c r="AT53" s="349" t="n">
        <f aca="false">(([1]LCC!$G$19*([1]LCC!$G$25/100))*([1]LCC!$G$26*(1+$K$6)))</f>
        <v>0</v>
      </c>
      <c r="AU53" s="349" t="n">
        <f aca="false">(([1]LCC!$G$19*([1]LCC!$G$25/100))*([1]LCC!$G$26*(1+$L$6)))</f>
        <v>0</v>
      </c>
      <c r="AV53" s="349" t="n">
        <f aca="false">(([1]LCC!$G$19*([1]LCC!$G$25/100))*([1]LCC!$G$26*(1+$M$6)))</f>
        <v>0</v>
      </c>
      <c r="AW53" s="349" t="n">
        <f aca="false">(([1]LCC!$G$19*([1]LCC!$G$25/100))*([1]LCC!$G$26*(1+$N$6)))</f>
        <v>0</v>
      </c>
      <c r="AX53" s="350" t="n">
        <f aca="false">SUM(AM53:INDEX(AM53:AW53,[1]LCC!$E$6))</f>
        <v>0</v>
      </c>
      <c r="AY53" s="364"/>
    </row>
    <row r="54" customFormat="false" ht="15.75" hidden="false" customHeight="false" outlineLevel="0" collapsed="false">
      <c r="X54" s="348" t="s">
        <v>18</v>
      </c>
      <c r="Y54" s="349" t="n">
        <f aca="false">(([1]LCC!$I$19*([1]LCC!$I$21/100))*[1]LCC!$I$22)</f>
        <v>0</v>
      </c>
      <c r="Z54" s="349" t="n">
        <f aca="false">(([1]LCC!$I$19*([1]LCC!$I$21/100))*([1]LCC!$I$22*(1+$E$6)))</f>
        <v>0</v>
      </c>
      <c r="AA54" s="349" t="n">
        <f aca="false">(([1]LCC!$I$19*([1]LCC!$I$21/100))*([1]LCC!$I$22*(1+$F$6)))</f>
        <v>0</v>
      </c>
      <c r="AB54" s="349" t="n">
        <f aca="false">(([1]LCC!$I$19*([1]LCC!$I$21/100))*([1]LCC!$I$22*(1+$G$6)))</f>
        <v>0</v>
      </c>
      <c r="AC54" s="349" t="n">
        <f aca="false">(([1]LCC!$I$19*([1]LCC!$I$21/100))*([1]LCC!$I$22*(1+$H$6)))</f>
        <v>0</v>
      </c>
      <c r="AD54" s="349" t="n">
        <f aca="false">(([1]LCC!$I$19*([1]LCC!$I$21/100))*([1]LCC!$I$22*(1+$I$6)))</f>
        <v>0</v>
      </c>
      <c r="AE54" s="349" t="n">
        <f aca="false">(([1]LCC!$I$19*([1]LCC!$I$21/100))*([1]LCC!$I$22*(1+$J$6)))</f>
        <v>0</v>
      </c>
      <c r="AF54" s="349" t="n">
        <f aca="false">(([1]LCC!$I$19*([1]LCC!$I$21/100))*([1]LCC!$I$22*(1+$K$6)))</f>
        <v>0</v>
      </c>
      <c r="AG54" s="349" t="n">
        <f aca="false">(([1]LCC!$I$19*([1]LCC!$I$21/100))*([1]LCC!$I$22*(1+$L$6)))</f>
        <v>0</v>
      </c>
      <c r="AH54" s="349" t="n">
        <f aca="false">(([1]LCC!$I$19*([1]LCC!$I$21/100))*([1]LCC!$I$22*(1+$M$6)))</f>
        <v>0</v>
      </c>
      <c r="AI54" s="349" t="n">
        <f aca="false">(([1]LCC!$I$19*([1]LCC!$I$21/100))*([1]LCC!$I$22*(1+$N$6)))</f>
        <v>0</v>
      </c>
      <c r="AJ54" s="350" t="n">
        <f aca="false">SUM(Y54:INDEX(Y54:AI54,[1]LCC!$I$6))</f>
        <v>0</v>
      </c>
      <c r="AL54" s="348" t="s">
        <v>18</v>
      </c>
      <c r="AM54" s="349" t="n">
        <f aca="false">(([1]LCC!$I$19*([1]LCC!$I$25/100))*[1]LCC!$I$26)</f>
        <v>0</v>
      </c>
      <c r="AN54" s="349" t="n">
        <f aca="false">(([1]LCC!$I$19*([1]LCC!$I$25/100))*([1]LCC!$I$26*(1+$E$6)))</f>
        <v>0</v>
      </c>
      <c r="AO54" s="349" t="n">
        <f aca="false">(([1]LCC!$I$19*([1]LCC!$I$25/100))*([1]LCC!$I$26*(1+$F$6)))</f>
        <v>0</v>
      </c>
      <c r="AP54" s="349" t="n">
        <f aca="false">(([1]LCC!$I$19*([1]LCC!$I$25/100))*([1]LCC!$I$26*(1+$G$6)))</f>
        <v>0</v>
      </c>
      <c r="AQ54" s="349" t="n">
        <f aca="false">(([1]LCC!$I$19*([1]LCC!$I$25/100))*([1]LCC!$I$26*(1+$H$6)))</f>
        <v>0</v>
      </c>
      <c r="AR54" s="349" t="n">
        <f aca="false">(([1]LCC!$I$19*([1]LCC!$I$25/100))*([1]LCC!$I$26*(1+$I$6)))</f>
        <v>0</v>
      </c>
      <c r="AS54" s="349" t="n">
        <f aca="false">(([1]LCC!$I$19*([1]LCC!$I$25/100))*([1]LCC!$I$26*(1+$J$6)))</f>
        <v>0</v>
      </c>
      <c r="AT54" s="349" t="n">
        <f aca="false">(([1]LCC!$I$19*([1]LCC!$I$25/100))*([1]LCC!$I$26*(1+$K$6)))</f>
        <v>0</v>
      </c>
      <c r="AU54" s="349" t="n">
        <f aca="false">(([1]LCC!$I$19*([1]LCC!$I$25/100))*([1]LCC!$I$26*(1+$L$6)))</f>
        <v>0</v>
      </c>
      <c r="AV54" s="349" t="n">
        <f aca="false">(([1]LCC!$I$19*([1]LCC!$I$25/100))*([1]LCC!$I$26*(1+$M$6)))</f>
        <v>0</v>
      </c>
      <c r="AW54" s="349" t="n">
        <f aca="false">(([1]LCC!$I$19*([1]LCC!$I$25/100))*([1]LCC!$I$26*(1+$N$6)))</f>
        <v>0</v>
      </c>
      <c r="AX54" s="350" t="n">
        <f aca="false">SUM(AM54:INDEX(AM54:AW54,[1]LCC!$E$6))</f>
        <v>0</v>
      </c>
      <c r="AY54" s="364"/>
    </row>
    <row r="55" customFormat="false" ht="15.75" hidden="false" customHeight="false" outlineLevel="0" collapsed="false">
      <c r="X55" s="348" t="s">
        <v>19</v>
      </c>
      <c r="Y55" s="349" t="n">
        <f aca="false">(([1]LCC!$K$19*([1]LCC!$K$21/100))*[1]LCC!$K$22)</f>
        <v>0</v>
      </c>
      <c r="Z55" s="349" t="n">
        <f aca="false">(([1]LCC!$K$19*([1]LCC!$K$21/100))*([1]LCC!$K$22*(1+$E$6)))</f>
        <v>0</v>
      </c>
      <c r="AA55" s="349" t="n">
        <f aca="false">(([1]LCC!$K$19*([1]LCC!$K$21/100))*([1]LCC!$K$22*(1+$F$6)))</f>
        <v>0</v>
      </c>
      <c r="AB55" s="349" t="n">
        <f aca="false">(([1]LCC!$K$19*([1]LCC!$K$21/100))*([1]LCC!$K$22*(1+$G$6)))</f>
        <v>0</v>
      </c>
      <c r="AC55" s="349" t="n">
        <f aca="false">(([1]LCC!$K$19*([1]LCC!$K$21/100))*([1]LCC!$K$22*(1+$H$6)))</f>
        <v>0</v>
      </c>
      <c r="AD55" s="349" t="n">
        <f aca="false">(([1]LCC!$K$19*([1]LCC!$K$21/100))*([1]LCC!$K$22*(1+$I$6)))</f>
        <v>0</v>
      </c>
      <c r="AE55" s="349" t="n">
        <f aca="false">(([1]LCC!$K$19*([1]LCC!$K$21/100))*([1]LCC!$K$22*(1+$J$6)))</f>
        <v>0</v>
      </c>
      <c r="AF55" s="349" t="n">
        <f aca="false">(([1]LCC!$K$19*([1]LCC!$K$21/100))*([1]LCC!$K$22*(1+$K$6)))</f>
        <v>0</v>
      </c>
      <c r="AG55" s="349" t="n">
        <f aca="false">(([1]LCC!$K$19*([1]LCC!$K$21/100))*([1]LCC!$K$22*(1+$L$6)))</f>
        <v>0</v>
      </c>
      <c r="AH55" s="349" t="n">
        <f aca="false">(([1]LCC!$K$19*([1]LCC!$K$21/100))*([1]LCC!$K$22*(1+$M$6)))</f>
        <v>0</v>
      </c>
      <c r="AI55" s="349" t="n">
        <f aca="false">(([1]LCC!$K$19*([1]LCC!$K$21/100))*([1]LCC!$K$22*(1+$N$6)))</f>
        <v>0</v>
      </c>
      <c r="AJ55" s="350" t="n">
        <f aca="false">SUM(Y55:INDEX(Y55:AI55,[1]LCC!$K$6))</f>
        <v>0</v>
      </c>
      <c r="AL55" s="348" t="s">
        <v>19</v>
      </c>
      <c r="AM55" s="349" t="n">
        <f aca="false">(([1]LCC!$K$19*([1]LCC!$K$25/100))*[1]LCC!$K$26)</f>
        <v>0</v>
      </c>
      <c r="AN55" s="349" t="n">
        <f aca="false">(([1]LCC!$K$19*([1]LCC!$K$25/100))*([1]LCC!$K$26*(1+$E$6)))</f>
        <v>0</v>
      </c>
      <c r="AO55" s="349" t="n">
        <f aca="false">(([1]LCC!$K$19*([1]LCC!$K$25/100))*([1]LCC!$K$26*(1+$F$6)))</f>
        <v>0</v>
      </c>
      <c r="AP55" s="349" t="n">
        <f aca="false">(([1]LCC!$K$19*([1]LCC!$K$25/100))*([1]LCC!$K$26*(1+$G$6)))</f>
        <v>0</v>
      </c>
      <c r="AQ55" s="349" t="n">
        <f aca="false">(([1]LCC!$K$19*([1]LCC!$K$25/100))*([1]LCC!$K$26*(1+$H$6)))</f>
        <v>0</v>
      </c>
      <c r="AR55" s="349" t="n">
        <f aca="false">(([1]LCC!$K$19*([1]LCC!$K$25/100))*([1]LCC!$K$26*(1+$I$6)))</f>
        <v>0</v>
      </c>
      <c r="AS55" s="349" t="n">
        <f aca="false">(([1]LCC!$K$19*([1]LCC!$K$25/100))*([1]LCC!$K$26*(1+$J$6)))</f>
        <v>0</v>
      </c>
      <c r="AT55" s="349" t="n">
        <f aca="false">(([1]LCC!$K$19*([1]LCC!$K$25/100))*([1]LCC!$K$26*(1+$K$6)))</f>
        <v>0</v>
      </c>
      <c r="AU55" s="349" t="n">
        <f aca="false">(([1]LCC!$K$19*([1]LCC!$K$25/100))*([1]LCC!$K$26*(1+$L$6)))</f>
        <v>0</v>
      </c>
      <c r="AV55" s="349" t="n">
        <f aca="false">(([1]LCC!$K$19*([1]LCC!$K$25/100))*([1]LCC!$K$26*(1+$M$6)))</f>
        <v>0</v>
      </c>
      <c r="AW55" s="349" t="n">
        <f aca="false">(([1]LCC!$K$19*([1]LCC!$K$25/100))*([1]LCC!$K$26*(1+$N$6)))</f>
        <v>0</v>
      </c>
      <c r="AX55" s="350" t="n">
        <f aca="false">SUM(AM55:INDEX(AM55:AW55,[1]LCC!$E$6))</f>
        <v>0</v>
      </c>
      <c r="AY55" s="364"/>
    </row>
    <row r="56" customFormat="false" ht="15.75" hidden="false" customHeight="false" outlineLevel="0" collapsed="false">
      <c r="X56" s="348" t="s">
        <v>20</v>
      </c>
      <c r="Y56" s="349" t="n">
        <f aca="false">(([1]LCC!$M$19*([1]LCC!$M$21/100))*[1]LCC!$M$22)</f>
        <v>0</v>
      </c>
      <c r="Z56" s="349" t="n">
        <f aca="false">(([1]LCC!$M$19*([1]LCC!$M$21/100))*([1]LCC!$M$22*(1+$E$6)))</f>
        <v>0</v>
      </c>
      <c r="AA56" s="349" t="n">
        <f aca="false">(([1]LCC!$M$19*([1]LCC!$M$21/100))*([1]LCC!$M$22*(1+$F$6)))</f>
        <v>0</v>
      </c>
      <c r="AB56" s="349" t="n">
        <f aca="false">(([1]LCC!$M$19*([1]LCC!$M$21/100))*([1]LCC!$M$22*(1+$G$6)))</f>
        <v>0</v>
      </c>
      <c r="AC56" s="349" t="n">
        <f aca="false">(([1]LCC!$M$19*([1]LCC!$M$21/100))*([1]LCC!$M$22*(1+$H$6)))</f>
        <v>0</v>
      </c>
      <c r="AD56" s="349" t="n">
        <f aca="false">(([1]LCC!$M$19*([1]LCC!$M$21/100))*([1]LCC!$M$22*(1+$I$6)))</f>
        <v>0</v>
      </c>
      <c r="AE56" s="349" t="n">
        <f aca="false">(([1]LCC!$M$19*([1]LCC!$M$21/100))*([1]LCC!$M$22*(1+$J$6)))</f>
        <v>0</v>
      </c>
      <c r="AF56" s="349" t="n">
        <f aca="false">(([1]LCC!$M$19*([1]LCC!$M$21/100))*([1]LCC!$M$22*(1+$K$6)))</f>
        <v>0</v>
      </c>
      <c r="AG56" s="349" t="n">
        <f aca="false">(([1]LCC!$M$19*([1]LCC!$M$21/100))*([1]LCC!$M$22*(1+$L$6)))</f>
        <v>0</v>
      </c>
      <c r="AH56" s="349" t="n">
        <f aca="false">(([1]LCC!$M$19*([1]LCC!$M$21/100))*([1]LCC!$M$22*(1+$M$6)))</f>
        <v>0</v>
      </c>
      <c r="AI56" s="349" t="n">
        <f aca="false">(([1]LCC!$M$19*([1]LCC!$M$21/100))*([1]LCC!$M$22*(1+$N$6)))</f>
        <v>0</v>
      </c>
      <c r="AJ56" s="350" t="n">
        <f aca="false">SUM(Y56:INDEX(Y56:AI56,[1]LCC!$M$6))</f>
        <v>0</v>
      </c>
      <c r="AL56" s="348" t="s">
        <v>20</v>
      </c>
      <c r="AM56" s="349" t="n">
        <f aca="false">(([1]LCC!$M$19*([1]LCC!$M$25/100))*[1]LCC!$M$26)</f>
        <v>0</v>
      </c>
      <c r="AN56" s="349" t="n">
        <f aca="false">(([1]LCC!$M$19*([1]LCC!$M$25/100))*([1]LCC!$M$26*(1+$E$6)))</f>
        <v>0</v>
      </c>
      <c r="AO56" s="349" t="n">
        <f aca="false">(([1]LCC!$M$19*([1]LCC!$M$25/100))*([1]LCC!$M$26*(1+$F$6)))</f>
        <v>0</v>
      </c>
      <c r="AP56" s="349" t="n">
        <f aca="false">(([1]LCC!$M$19*([1]LCC!$M$25/100))*([1]LCC!$M$26*(1+$G$6)))</f>
        <v>0</v>
      </c>
      <c r="AQ56" s="349" t="n">
        <f aca="false">(([1]LCC!$M$19*([1]LCC!$M$25/100))*([1]LCC!$M$26*(1+$H$6)))</f>
        <v>0</v>
      </c>
      <c r="AR56" s="349" t="n">
        <f aca="false">(([1]LCC!$M$19*([1]LCC!$M$25/100))*([1]LCC!$M$26*(1+$I$6)))</f>
        <v>0</v>
      </c>
      <c r="AS56" s="349" t="n">
        <f aca="false">(([1]LCC!$M$19*([1]LCC!$M$25/100))*([1]LCC!$M$26*(1+$J$6)))</f>
        <v>0</v>
      </c>
      <c r="AT56" s="349" t="n">
        <f aca="false">(([1]LCC!$M$19*([1]LCC!$M$25/100))*([1]LCC!$M$26*(1+$K$6)))</f>
        <v>0</v>
      </c>
      <c r="AU56" s="349" t="n">
        <f aca="false">(([1]LCC!$M$19*([1]LCC!$M$25/100))*([1]LCC!$M$26*(1+$L$6)))</f>
        <v>0</v>
      </c>
      <c r="AV56" s="349" t="n">
        <f aca="false">(([1]LCC!$M$19*([1]LCC!$M$25/100))*([1]LCC!$M$26*(1+$M$6)))</f>
        <v>0</v>
      </c>
      <c r="AW56" s="349" t="n">
        <f aca="false">(([1]LCC!$M$19*([1]LCC!$M$25/100))*([1]LCC!$M$26*(1+$N$6)))</f>
        <v>0</v>
      </c>
      <c r="AX56" s="350" t="n">
        <f aca="false">SUM(AM56:INDEX(AM56:AW56,[1]LCC!$E$6))</f>
        <v>0</v>
      </c>
      <c r="AY56" s="364"/>
    </row>
    <row r="57" customFormat="false" ht="15.75" hidden="false" customHeight="false" outlineLevel="0" collapsed="false">
      <c r="X57" s="348" t="s">
        <v>21</v>
      </c>
      <c r="Y57" s="349" t="n">
        <f aca="false">(([1]LCC!$O$19*([1]LCC!$O$21/100))*[1]LCC!$O$22)</f>
        <v>0</v>
      </c>
      <c r="Z57" s="349" t="n">
        <f aca="false">(([1]LCC!$O$19*([1]LCC!$O$21/100))*([1]LCC!$O$22*(1+$E$6)))</f>
        <v>0</v>
      </c>
      <c r="AA57" s="349" t="n">
        <f aca="false">(([1]LCC!$O$19*([1]LCC!$O$21/100))*([1]LCC!$O$22*(1+$F$6)))</f>
        <v>0</v>
      </c>
      <c r="AB57" s="349" t="n">
        <f aca="false">(([1]LCC!$O$19*([1]LCC!$O$21/100))*([1]LCC!$O$22*(1+$G$6)))</f>
        <v>0</v>
      </c>
      <c r="AC57" s="349" t="n">
        <f aca="false">(([1]LCC!$O$19*([1]LCC!$O$21/100))*([1]LCC!$O$22*(1+$H$6)))</f>
        <v>0</v>
      </c>
      <c r="AD57" s="349" t="n">
        <f aca="false">(([1]LCC!$O$19*([1]LCC!$O$21/100))*([1]LCC!$O$22*(1+$I$6)))</f>
        <v>0</v>
      </c>
      <c r="AE57" s="349" t="n">
        <f aca="false">(([1]LCC!$O$19*([1]LCC!$O$21/100))*([1]LCC!$O$22*(1+$J$6)))</f>
        <v>0</v>
      </c>
      <c r="AF57" s="349" t="n">
        <f aca="false">(([1]LCC!$O$19*([1]LCC!$O$21/100))*([1]LCC!$O$22*(1+$K$6)))</f>
        <v>0</v>
      </c>
      <c r="AG57" s="349" t="n">
        <f aca="false">(([1]LCC!$O$19*([1]LCC!$O$21/100))*([1]LCC!$O$22*(1+$L$6)))</f>
        <v>0</v>
      </c>
      <c r="AH57" s="349" t="n">
        <f aca="false">(([1]LCC!$O$19*([1]LCC!$O$21/100))*([1]LCC!$O$22*(1+$O$6)))</f>
        <v>0</v>
      </c>
      <c r="AI57" s="349" t="n">
        <f aca="false">(([1]LCC!$O$19*([1]LCC!$O$21/100))*([1]LCC!$O$22*(1+$N$6)))</f>
        <v>0</v>
      </c>
      <c r="AJ57" s="350" t="n">
        <f aca="false">SUM(Y57:INDEX(Y57:AI57,[1]LCC!$E$6))</f>
        <v>0</v>
      </c>
      <c r="AL57" s="348" t="s">
        <v>21</v>
      </c>
      <c r="AM57" s="349" t="n">
        <f aca="false">(([1]LCC!$O$19*([1]LCC!$O$25/100))*[1]LCC!$O$26)</f>
        <v>0</v>
      </c>
      <c r="AN57" s="349" t="n">
        <f aca="false">(([1]LCC!$O$19*([1]LCC!$O$25/100))*([1]LCC!$O$26*(1+$E$6)))</f>
        <v>0</v>
      </c>
      <c r="AO57" s="349" t="n">
        <f aca="false">(([1]LCC!$O$19*([1]LCC!$O$25/100))*([1]LCC!$O$26*(1+$F$6)))</f>
        <v>0</v>
      </c>
      <c r="AP57" s="349" t="n">
        <f aca="false">(([1]LCC!$O$19*([1]LCC!$O$25/100))*([1]LCC!$O$26*(1+$G$6)))</f>
        <v>0</v>
      </c>
      <c r="AQ57" s="349" t="n">
        <f aca="false">(([1]LCC!$O$19*([1]LCC!$O$25/100))*([1]LCC!$O$26*(1+$H$6)))</f>
        <v>0</v>
      </c>
      <c r="AR57" s="349" t="n">
        <f aca="false">(([1]LCC!$O$19*([1]LCC!$O$25/100))*([1]LCC!$O$26*(1+$I$6)))</f>
        <v>0</v>
      </c>
      <c r="AS57" s="349" t="n">
        <f aca="false">(([1]LCC!$O$19*([1]LCC!$O$25/100))*([1]LCC!$O$26*(1+$J$6)))</f>
        <v>0</v>
      </c>
      <c r="AT57" s="349" t="n">
        <f aca="false">(([1]LCC!$O$19*([1]LCC!$O$25/100))*([1]LCC!$O$26*(1+$K$6)))</f>
        <v>0</v>
      </c>
      <c r="AU57" s="349" t="n">
        <f aca="false">(([1]LCC!$O$19*([1]LCC!$O$25/100))*([1]LCC!$O$26*(1+$L$6)))</f>
        <v>0</v>
      </c>
      <c r="AV57" s="349" t="n">
        <f aca="false">(([1]LCC!$O$19*([1]LCC!$O$25/100))*([1]LCC!$O$26*(1+$O$6)))</f>
        <v>0</v>
      </c>
      <c r="AW57" s="349" t="n">
        <f aca="false">(([1]LCC!$O$19*([1]LCC!$O$25/100))*([1]LCC!$O$26*(1+$N$6)))</f>
        <v>0</v>
      </c>
      <c r="AX57" s="350" t="n">
        <f aca="false">SUM(AM57:INDEX(AM57:AW57,[1]LCC!$E$6))</f>
        <v>0</v>
      </c>
      <c r="AY57" s="364"/>
    </row>
    <row r="58" customFormat="false" ht="15.75" hidden="false" customHeight="false" outlineLevel="0" collapsed="false">
      <c r="X58" s="348" t="s">
        <v>22</v>
      </c>
      <c r="Y58" s="349" t="n">
        <f aca="false">(([1]LCC!$Q$19*([1]LCC!$Q$21/100))*[1]LCC!$Q$22)</f>
        <v>0</v>
      </c>
      <c r="Z58" s="349" t="n">
        <f aca="false">(([1]LCC!$Q$19*([1]LCC!$Q$21/100))*([1]LCC!$Q$22*(1+$E$6)))</f>
        <v>0</v>
      </c>
      <c r="AA58" s="349" t="n">
        <f aca="false">(([1]LCC!$Q$19*([1]LCC!$Q$21/100))*([1]LCC!$Q$22*(1+$F$6)))</f>
        <v>0</v>
      </c>
      <c r="AB58" s="349" t="n">
        <f aca="false">(([1]LCC!$Q$19*([1]LCC!$Q$21/100))*([1]LCC!$Q$22*(1+$G$6)))</f>
        <v>0</v>
      </c>
      <c r="AC58" s="349" t="n">
        <f aca="false">(([1]LCC!$Q$19*([1]LCC!$Q$21/100))*([1]LCC!$Q$22*(1+$H$6)))</f>
        <v>0</v>
      </c>
      <c r="AD58" s="349" t="n">
        <f aca="false">(([1]LCC!$Q$19*([1]LCC!$Q$21/100))*([1]LCC!$Q$22*(1+$I$6)))</f>
        <v>0</v>
      </c>
      <c r="AE58" s="349" t="n">
        <f aca="false">(([1]LCC!$Q$19*([1]LCC!$Q$21/100))*([1]LCC!$Q$22*(1+$J$6)))</f>
        <v>0</v>
      </c>
      <c r="AF58" s="349" t="n">
        <f aca="false">(([1]LCC!$Q$19*([1]LCC!$Q$21/100))*([1]LCC!$Q$22*(1+$K$6)))</f>
        <v>0</v>
      </c>
      <c r="AG58" s="349" t="n">
        <f aca="false">(([1]LCC!$Q$19*([1]LCC!$Q$21/100))*([1]LCC!$Q$22*(1+$L$6)))</f>
        <v>0</v>
      </c>
      <c r="AH58" s="349" t="n">
        <f aca="false">(([1]LCC!$Q$19*([1]LCC!$Q$21/100))*([1]LCC!$Q$22*(1+$Q$6)))</f>
        <v>0</v>
      </c>
      <c r="AI58" s="349" t="n">
        <f aca="false">(([1]LCC!$Q$19*([1]LCC!$Q$21/100))*([1]LCC!$Q$22*(1+$N$6)))</f>
        <v>0</v>
      </c>
      <c r="AJ58" s="350" t="n">
        <f aca="false">SUM(Y58:INDEX(Y58:AI58,[1]LCC!$G$6))</f>
        <v>0</v>
      </c>
      <c r="AL58" s="348" t="s">
        <v>22</v>
      </c>
      <c r="AM58" s="349" t="n">
        <f aca="false">(([1]LCC!$Q$25*([1]LCC!$Q$21/100))*[1]LCC!$Q$26)</f>
        <v>0</v>
      </c>
      <c r="AN58" s="349" t="n">
        <f aca="false">(([1]LCC!$Q$25*([1]LCC!$Q$21/100))*([1]LCC!$Q$26*(1+$E$6)))</f>
        <v>0</v>
      </c>
      <c r="AO58" s="349" t="n">
        <f aca="false">(([1]LCC!$Q$25*([1]LCC!$Q$21/100))*([1]LCC!$Q$26*(1+$F$6)))</f>
        <v>0</v>
      </c>
      <c r="AP58" s="349" t="n">
        <f aca="false">(([1]LCC!$Q$25*([1]LCC!$Q$21/100))*([1]LCC!$Q$26*(1+$G$6)))</f>
        <v>0</v>
      </c>
      <c r="AQ58" s="349" t="n">
        <f aca="false">(([1]LCC!$Q$25*([1]LCC!$Q$21/100))*([1]LCC!$Q$26*(1+$H$6)))</f>
        <v>0</v>
      </c>
      <c r="AR58" s="349" t="n">
        <f aca="false">(([1]LCC!$Q$25*([1]LCC!$Q$21/100))*([1]LCC!$Q$26*(1+$I$6)))</f>
        <v>0</v>
      </c>
      <c r="AS58" s="349" t="n">
        <f aca="false">(([1]LCC!$Q$25*([1]LCC!$Q$21/100))*([1]LCC!$Q$26*(1+$J$6)))</f>
        <v>0</v>
      </c>
      <c r="AT58" s="349" t="n">
        <f aca="false">(([1]LCC!$Q$25*([1]LCC!$Q$21/100))*([1]LCC!$Q$26*(1+$K$6)))</f>
        <v>0</v>
      </c>
      <c r="AU58" s="349" t="n">
        <f aca="false">(([1]LCC!$Q$25*([1]LCC!$Q$21/100))*([1]LCC!$Q$26*(1+$L$6)))</f>
        <v>0</v>
      </c>
      <c r="AV58" s="349" t="n">
        <f aca="false">(([1]LCC!$Q$25*([1]LCC!$Q$21/100))*([1]LCC!$Q$26*(1+$Q$6)))</f>
        <v>0</v>
      </c>
      <c r="AW58" s="349" t="n">
        <f aca="false">(([1]LCC!$Q$25*([1]LCC!$Q$21/100))*([1]LCC!$Q$26*(1+$N$6)))</f>
        <v>0</v>
      </c>
      <c r="AX58" s="350" t="n">
        <f aca="false">SUM(AM58:INDEX(AM58:AW58,[1]LCC!$E$6))</f>
        <v>0</v>
      </c>
    </row>
    <row r="59" customFormat="false" ht="15.75" hidden="false" customHeight="false" outlineLevel="0" collapsed="false">
      <c r="X59" s="348" t="s">
        <v>23</v>
      </c>
      <c r="Y59" s="349" t="n">
        <f aca="false">(([1]LCC!$S$19*([1]LCC!$S$21/100))*[1]LCC!$S$22)</f>
        <v>0</v>
      </c>
      <c r="Z59" s="349" t="n">
        <f aca="false">(([1]LCC!$S$19*([1]LCC!$S$21/100))*([1]LCC!$S$22*(1+$E$6)))</f>
        <v>0</v>
      </c>
      <c r="AA59" s="349" t="n">
        <f aca="false">(([1]LCC!$S$19*([1]LCC!$S$21/100))*([1]LCC!$S$22*(1+$F$6)))</f>
        <v>0</v>
      </c>
      <c r="AB59" s="349" t="n">
        <f aca="false">(([1]LCC!$S$19*([1]LCC!$S$21/100))*([1]LCC!$S$22*(1+$G$6)))</f>
        <v>0</v>
      </c>
      <c r="AC59" s="349" t="n">
        <f aca="false">(([1]LCC!$S$19*([1]LCC!$S$21/100))*([1]LCC!$S$22*(1+$H$6)))</f>
        <v>0</v>
      </c>
      <c r="AD59" s="349" t="n">
        <f aca="false">(([1]LCC!$S$19*([1]LCC!$S$21/100))*([1]LCC!$S$22*(1+$I$6)))</f>
        <v>0</v>
      </c>
      <c r="AE59" s="349" t="n">
        <f aca="false">(([1]LCC!$S$19*([1]LCC!$S$21/100))*([1]LCC!$S$22*(1+$J$6)))</f>
        <v>0</v>
      </c>
      <c r="AF59" s="349" t="n">
        <f aca="false">(([1]LCC!$S$19*([1]LCC!$S$21/100))*([1]LCC!$S$22*(1+$K$6)))</f>
        <v>0</v>
      </c>
      <c r="AG59" s="349" t="n">
        <f aca="false">(([1]LCC!$S$19*([1]LCC!$S$21/100))*([1]LCC!$S$22*(1+$L$6)))</f>
        <v>0</v>
      </c>
      <c r="AH59" s="349" t="n">
        <f aca="false">(([1]LCC!$S$19*([1]LCC!$S$21/100))*([1]LCC!$S$22*(1+$S$6)))</f>
        <v>0</v>
      </c>
      <c r="AI59" s="349" t="n">
        <f aca="false">(([1]LCC!$S$19*([1]LCC!$S$21/100))*([1]LCC!$S$22*(1+$N$6)))</f>
        <v>0</v>
      </c>
      <c r="AJ59" s="350" t="n">
        <f aca="false">SUM(Y59:INDEX(Y59:AI59,[1]LCC!$I$6))</f>
        <v>0</v>
      </c>
      <c r="AL59" s="348" t="s">
        <v>23</v>
      </c>
      <c r="AM59" s="349" t="n">
        <f aca="false">(([1]LCC!$S$25*([1]LCC!$S$21/100))*[1]LCC!$S$26)</f>
        <v>0</v>
      </c>
      <c r="AN59" s="349" t="n">
        <f aca="false">(([1]LCC!$S$25*([1]LCC!$S$21/100))*([1]LCC!$S$26*(1+$E$6)))</f>
        <v>0</v>
      </c>
      <c r="AO59" s="349" t="n">
        <f aca="false">(([1]LCC!$S$25*([1]LCC!$S$21/100))*([1]LCC!$S$26*(1+$F$6)))</f>
        <v>0</v>
      </c>
      <c r="AP59" s="349" t="n">
        <f aca="false">(([1]LCC!$S$25*([1]LCC!$S$21/100))*([1]LCC!$S$26*(1+$G$6)))</f>
        <v>0</v>
      </c>
      <c r="AQ59" s="349" t="n">
        <f aca="false">(([1]LCC!$S$25*([1]LCC!$S$21/100))*([1]LCC!$S$26*(1+$H$6)))</f>
        <v>0</v>
      </c>
      <c r="AR59" s="349" t="n">
        <f aca="false">(([1]LCC!$S$25*([1]LCC!$S$21/100))*([1]LCC!$S$26*(1+$I$6)))</f>
        <v>0</v>
      </c>
      <c r="AS59" s="349" t="n">
        <f aca="false">(([1]LCC!$S$25*([1]LCC!$S$21/100))*([1]LCC!$S$26*(1+$J$6)))</f>
        <v>0</v>
      </c>
      <c r="AT59" s="349" t="n">
        <f aca="false">(([1]LCC!$S$25*([1]LCC!$S$21/100))*([1]LCC!$S$26*(1+$K$6)))</f>
        <v>0</v>
      </c>
      <c r="AU59" s="349" t="n">
        <f aca="false">(([1]LCC!$S$25*([1]LCC!$S$21/100))*([1]LCC!$S$26*(1+$L$6)))</f>
        <v>0</v>
      </c>
      <c r="AV59" s="349" t="n">
        <f aca="false">(([1]LCC!$S$25*([1]LCC!$S$21/100))*([1]LCC!$S$26*(1+$S$6)))</f>
        <v>0</v>
      </c>
      <c r="AW59" s="349" t="n">
        <f aca="false">(([1]LCC!$S$25*([1]LCC!$S$21/100))*([1]LCC!$S$26*(1+$N$6)))</f>
        <v>0</v>
      </c>
      <c r="AX59" s="350" t="n">
        <f aca="false">SUM(AM59:INDEX(AM59:AW59,[1]LCC!$E$6))</f>
        <v>0</v>
      </c>
    </row>
    <row r="60" customFormat="false" ht="15.75" hidden="false" customHeight="false" outlineLevel="0" collapsed="false">
      <c r="X60" s="348" t="s">
        <v>24</v>
      </c>
      <c r="Y60" s="349" t="n">
        <f aca="false">(([1]LCC!$U$19*([1]LCC!$U$21/100))*[1]LCC!$U$22)</f>
        <v>0</v>
      </c>
      <c r="Z60" s="349" t="n">
        <f aca="false">(([1]LCC!$U$19*([1]LCC!$U$21/100))*([1]LCC!$U$22*(1+$E$6)))</f>
        <v>0</v>
      </c>
      <c r="AA60" s="349" t="n">
        <f aca="false">(([1]LCC!$U$19*([1]LCC!$U$21/100))*([1]LCC!$U$22*(1+$F$6)))</f>
        <v>0</v>
      </c>
      <c r="AB60" s="349" t="n">
        <f aca="false">(([1]LCC!$U$19*([1]LCC!$U$21/100))*([1]LCC!$U$22*(1+$G$6)))</f>
        <v>0</v>
      </c>
      <c r="AC60" s="349" t="n">
        <f aca="false">(([1]LCC!$U$19*([1]LCC!$U$21/100))*([1]LCC!$U$22*(1+$H$6)))</f>
        <v>0</v>
      </c>
      <c r="AD60" s="349" t="n">
        <f aca="false">(([1]LCC!$U$19*([1]LCC!$U$21/100))*([1]LCC!$U$22*(1+$I$6)))</f>
        <v>0</v>
      </c>
      <c r="AE60" s="349" t="n">
        <f aca="false">(([1]LCC!$U$19*([1]LCC!$U$21/100))*([1]LCC!$U$22*(1+$J$6)))</f>
        <v>0</v>
      </c>
      <c r="AF60" s="349" t="n">
        <f aca="false">(([1]LCC!$U$19*([1]LCC!$U$21/100))*([1]LCC!$U$22*(1+$K$6)))</f>
        <v>0</v>
      </c>
      <c r="AG60" s="349" t="n">
        <f aca="false">(([1]LCC!$U$19*([1]LCC!$U$21/100))*([1]LCC!$U$22*(1+$L$6)))</f>
        <v>0</v>
      </c>
      <c r="AH60" s="349" t="n">
        <f aca="false">(([1]LCC!$U$19*([1]LCC!$U$21/100))*([1]LCC!$U$22*(1+$U$6)))</f>
        <v>0</v>
      </c>
      <c r="AI60" s="349" t="n">
        <f aca="false">(([1]LCC!$U$19*([1]LCC!$U$21/100))*([1]LCC!$U$22*(1+$N$6)))</f>
        <v>0</v>
      </c>
      <c r="AJ60" s="350" t="n">
        <f aca="false">SUM(Y60:INDEX(Y60:AI60,[1]LCC!$K$6))</f>
        <v>0</v>
      </c>
      <c r="AL60" s="348" t="s">
        <v>24</v>
      </c>
      <c r="AM60" s="349" t="n">
        <f aca="false">(([1]LCC!$U$25*([1]LCC!$U$21/100))*[1]LCC!$U$26)</f>
        <v>0</v>
      </c>
      <c r="AN60" s="349" t="n">
        <f aca="false">(([1]LCC!$U$25*([1]LCC!$U$21/100))*([1]LCC!$U$26*(1+$E$6)))</f>
        <v>0</v>
      </c>
      <c r="AO60" s="349" t="n">
        <f aca="false">(([1]LCC!$U$25*([1]LCC!$U$21/100))*([1]LCC!$U$26*(1+$F$6)))</f>
        <v>0</v>
      </c>
      <c r="AP60" s="349" t="n">
        <f aca="false">(([1]LCC!$U$25*([1]LCC!$U$21/100))*([1]LCC!$U$26*(1+$G$6)))</f>
        <v>0</v>
      </c>
      <c r="AQ60" s="349" t="n">
        <f aca="false">(([1]LCC!$U$25*([1]LCC!$U$21/100))*([1]LCC!$U$26*(1+$H$6)))</f>
        <v>0</v>
      </c>
      <c r="AR60" s="349" t="n">
        <f aca="false">(([1]LCC!$U$25*([1]LCC!$U$21/100))*([1]LCC!$U$26*(1+$I$6)))</f>
        <v>0</v>
      </c>
      <c r="AS60" s="349" t="n">
        <f aca="false">(([1]LCC!$U$25*([1]LCC!$U$21/100))*([1]LCC!$U$26*(1+$J$6)))</f>
        <v>0</v>
      </c>
      <c r="AT60" s="349" t="n">
        <f aca="false">(([1]LCC!$U$25*([1]LCC!$U$21/100))*([1]LCC!$U$26*(1+$K$6)))</f>
        <v>0</v>
      </c>
      <c r="AU60" s="349" t="n">
        <f aca="false">(([1]LCC!$U$25*([1]LCC!$U$21/100))*([1]LCC!$U$26*(1+$L$6)))</f>
        <v>0</v>
      </c>
      <c r="AV60" s="349" t="n">
        <f aca="false">(([1]LCC!$U$25*([1]LCC!$U$21/100))*([1]LCC!$U$26*(1+$U$6)))</f>
        <v>0</v>
      </c>
      <c r="AW60" s="349" t="n">
        <f aca="false">(([1]LCC!$U$25*([1]LCC!$U$21/100))*([1]LCC!$U$26*(1+$N$6)))</f>
        <v>0</v>
      </c>
      <c r="AX60" s="350" t="n">
        <f aca="false">SUM(AM60:INDEX(AM60:AW60,[1]LCC!$E$6))</f>
        <v>0</v>
      </c>
    </row>
    <row r="61" customFormat="false" ht="15.75" hidden="false" customHeight="false" outlineLevel="0" collapsed="false">
      <c r="X61" s="348" t="s">
        <v>25</v>
      </c>
      <c r="Y61" s="349" t="n">
        <f aca="false">(([1]LCC!$W$19*([1]LCC!$W$21/100))*[1]LCC!$W$22)</f>
        <v>0</v>
      </c>
      <c r="Z61" s="349" t="n">
        <f aca="false">(([1]LCC!$W$19*([1]LCC!$W$21/100))*([1]LCC!$W$22*(1+$E$6)))</f>
        <v>0</v>
      </c>
      <c r="AA61" s="349" t="n">
        <f aca="false">(([1]LCC!$W$19*([1]LCC!$W$21/100))*([1]LCC!$W$22*(1+$F$6)))</f>
        <v>0</v>
      </c>
      <c r="AB61" s="349" t="n">
        <f aca="false">(([1]LCC!$W$19*([1]LCC!$W$21/100))*([1]LCC!$W$22*(1+$G$6)))</f>
        <v>0</v>
      </c>
      <c r="AC61" s="349" t="n">
        <f aca="false">(([1]LCC!$W$19*([1]LCC!$W$21/100))*([1]LCC!$W$22*(1+$H$6)))</f>
        <v>0</v>
      </c>
      <c r="AD61" s="349" t="n">
        <f aca="false">(([1]LCC!$W$19*([1]LCC!$W$21/100))*([1]LCC!$W$22*(1+$I$6)))</f>
        <v>0</v>
      </c>
      <c r="AE61" s="349" t="n">
        <f aca="false">(([1]LCC!$W$19*([1]LCC!$W$21/100))*([1]LCC!$W$22*(1+$J$6)))</f>
        <v>0</v>
      </c>
      <c r="AF61" s="349" t="n">
        <f aca="false">(([1]LCC!$W$19*([1]LCC!$W$21/100))*([1]LCC!$W$22*(1+$K$6)))</f>
        <v>0</v>
      </c>
      <c r="AG61" s="349" t="n">
        <f aca="false">(([1]LCC!$W$19*([1]LCC!$W$21/100))*([1]LCC!$W$22*(1+$L$6)))</f>
        <v>0</v>
      </c>
      <c r="AH61" s="349" t="n">
        <f aca="false">(([1]LCC!$W$19*([1]LCC!$W$21/100))*([1]LCC!$W$22*(1+$W$6)))</f>
        <v>0</v>
      </c>
      <c r="AI61" s="349" t="n">
        <f aca="false">(([1]LCC!$W$19*([1]LCC!$W$21/100))*([1]LCC!$W$22*(1+$N$6)))</f>
        <v>0</v>
      </c>
      <c r="AJ61" s="350" t="n">
        <f aca="false">SUM(Y61:INDEX(Y61:AI61,[1]LCC!$M$6))</f>
        <v>0</v>
      </c>
      <c r="AL61" s="348" t="s">
        <v>25</v>
      </c>
      <c r="AM61" s="349" t="n">
        <f aca="false">(([1]LCC!$W$25*([1]LCC!$W$21/100))*[1]LCC!$W$26)</f>
        <v>0</v>
      </c>
      <c r="AN61" s="349" t="n">
        <f aca="false">(([1]LCC!$W$25*([1]LCC!$W$21/100))*([1]LCC!$W$26*(1+$E$6)))</f>
        <v>0</v>
      </c>
      <c r="AO61" s="349" t="n">
        <f aca="false">(([1]LCC!$W$25*([1]LCC!$W$21/100))*([1]LCC!$W$26*(1+$F$6)))</f>
        <v>0</v>
      </c>
      <c r="AP61" s="349" t="n">
        <f aca="false">(([1]LCC!$W$25*([1]LCC!$W$21/100))*([1]LCC!$W$26*(1+$G$6)))</f>
        <v>0</v>
      </c>
      <c r="AQ61" s="349" t="n">
        <f aca="false">(([1]LCC!$W$25*([1]LCC!$W$21/100))*([1]LCC!$W$26*(1+$H$6)))</f>
        <v>0</v>
      </c>
      <c r="AR61" s="349" t="n">
        <f aca="false">(([1]LCC!$W$25*([1]LCC!$W$21/100))*([1]LCC!$W$26*(1+$I$6)))</f>
        <v>0</v>
      </c>
      <c r="AS61" s="349" t="n">
        <f aca="false">(([1]LCC!$W$25*([1]LCC!$W$21/100))*([1]LCC!$W$26*(1+$J$6)))</f>
        <v>0</v>
      </c>
      <c r="AT61" s="349" t="n">
        <f aca="false">(([1]LCC!$W$25*([1]LCC!$W$21/100))*([1]LCC!$W$26*(1+$K$6)))</f>
        <v>0</v>
      </c>
      <c r="AU61" s="349" t="n">
        <f aca="false">(([1]LCC!$W$25*([1]LCC!$W$21/100))*([1]LCC!$W$26*(1+$L$6)))</f>
        <v>0</v>
      </c>
      <c r="AV61" s="349" t="n">
        <f aca="false">(([1]LCC!$W$25*([1]LCC!$W$21/100))*([1]LCC!$W$26*(1+$W$6)))</f>
        <v>0</v>
      </c>
      <c r="AW61" s="349" t="n">
        <f aca="false">(([1]LCC!$W$25*([1]LCC!$W$21/100))*([1]LCC!$W$26*(1+$N$6)))</f>
        <v>0</v>
      </c>
      <c r="AX61" s="350" t="n">
        <f aca="false">SUM(AM61:INDEX(AM61:AW61,[1]LCC!$E$6))</f>
        <v>0</v>
      </c>
    </row>
    <row r="62" customFormat="false" ht="15.75" hidden="false" customHeight="false" outlineLevel="0" collapsed="false">
      <c r="AX62" s="313"/>
    </row>
    <row r="63" customFormat="false" ht="78.75" hidden="false" customHeight="false" outlineLevel="0" collapsed="false">
      <c r="X63" s="338" t="s">
        <v>164</v>
      </c>
      <c r="Y63" s="339" t="n">
        <v>2014</v>
      </c>
      <c r="Z63" s="339" t="n">
        <v>2015</v>
      </c>
      <c r="AA63" s="339" t="n">
        <v>2016</v>
      </c>
      <c r="AB63" s="339" t="n">
        <v>2017</v>
      </c>
      <c r="AC63" s="339" t="n">
        <v>2018</v>
      </c>
      <c r="AD63" s="339" t="n">
        <v>2019</v>
      </c>
      <c r="AE63" s="339" t="n">
        <v>2020</v>
      </c>
      <c r="AF63" s="339" t="n">
        <v>2021</v>
      </c>
      <c r="AG63" s="339" t="n">
        <v>2022</v>
      </c>
      <c r="AH63" s="339" t="n">
        <v>2023</v>
      </c>
      <c r="AI63" s="339" t="n">
        <v>2024</v>
      </c>
      <c r="AJ63" s="340" t="s">
        <v>154</v>
      </c>
      <c r="AL63" s="338" t="s">
        <v>164</v>
      </c>
      <c r="AM63" s="339" t="n">
        <v>2014</v>
      </c>
      <c r="AN63" s="339" t="n">
        <v>2015</v>
      </c>
      <c r="AO63" s="339" t="n">
        <v>2016</v>
      </c>
      <c r="AP63" s="339" t="n">
        <v>2017</v>
      </c>
      <c r="AQ63" s="339" t="n">
        <v>2018</v>
      </c>
      <c r="AR63" s="339" t="n">
        <v>2019</v>
      </c>
      <c r="AS63" s="339" t="n">
        <v>2020</v>
      </c>
      <c r="AT63" s="339" t="n">
        <v>2021</v>
      </c>
      <c r="AU63" s="339" t="n">
        <v>2022</v>
      </c>
      <c r="AV63" s="339" t="n">
        <v>2023</v>
      </c>
      <c r="AW63" s="339" t="n">
        <v>2024</v>
      </c>
      <c r="AX63" s="340" t="s">
        <v>134</v>
      </c>
    </row>
    <row r="64" customFormat="false" ht="15.75" hidden="false" customHeight="false" outlineLevel="0" collapsed="false">
      <c r="X64" s="348" t="s">
        <v>16</v>
      </c>
      <c r="Y64" s="349" t="n">
        <f aca="false">(([1]LCC!$E$19*([1]LCC!$E$21/100))*[1]LCC!$E$22)</f>
        <v>0</v>
      </c>
      <c r="Z64" s="349" t="n">
        <f aca="false">(([1]LCC!$E$19*([1]LCC!$E$21/100))*([1]LCC!$E$22*(1+$E$6)))</f>
        <v>0</v>
      </c>
      <c r="AA64" s="349" t="n">
        <f aca="false">(([1]LCC!$E$19*([1]LCC!$E$21/100))*([1]LCC!$E$22*(1+$F$6)))</f>
        <v>0</v>
      </c>
      <c r="AB64" s="349" t="n">
        <f aca="false">(([1]LCC!$E$19*([1]LCC!$E$21/100))*([1]LCC!$E$22*(1+$G$6)))</f>
        <v>0</v>
      </c>
      <c r="AC64" s="349" t="n">
        <f aca="false">(([1]LCC!$E$19*([1]LCC!$E$21/100))*([1]LCC!$E$22*(1+$H$6)))</f>
        <v>0</v>
      </c>
      <c r="AD64" s="349" t="n">
        <f aca="false">(([1]LCC!$E$19*([1]LCC!$E$21/100))*([1]LCC!$E$22*(1+$I$6)))</f>
        <v>0</v>
      </c>
      <c r="AE64" s="349" t="n">
        <f aca="false">(([1]LCC!$E$19*([1]LCC!$E$21/100))*([1]LCC!$E$22*(1+$J$6)))</f>
        <v>0</v>
      </c>
      <c r="AF64" s="349" t="n">
        <f aca="false">(([1]LCC!$E$19*([1]LCC!$E$21/100))*([1]LCC!$E$22*(1+$K$6)))</f>
        <v>0</v>
      </c>
      <c r="AG64" s="349" t="n">
        <f aca="false">(([1]LCC!$E$19*([1]LCC!$E$21/100))*([1]LCC!$E$22*(1+$L$6)))</f>
        <v>0</v>
      </c>
      <c r="AH64" s="349" t="n">
        <f aca="false">(([1]LCC!$E$19*([1]LCC!$E$21/100))*([1]LCC!$E$22*(1+$M$6)))</f>
        <v>0</v>
      </c>
      <c r="AI64" s="349" t="n">
        <f aca="false">(([1]LCC!$E$19*([1]LCC!$E$21/100))*([1]LCC!$E$22*(1+$N$6)))</f>
        <v>0</v>
      </c>
      <c r="AJ64" s="350" t="n">
        <f aca="false">SUM(Y64:INDEX(Y64:AI64,[1]LCC!$E$6))</f>
        <v>0</v>
      </c>
      <c r="AL64" s="348" t="s">
        <v>16</v>
      </c>
      <c r="AM64" s="349" t="n">
        <f aca="false">(([1]LCC!$E$19*([1]LCC!$E$25/100))*[1]LCC!$E$26)</f>
        <v>0</v>
      </c>
      <c r="AN64" s="349" t="n">
        <f aca="false">(([1]LCC!$E$19*([1]LCC!$E$25/100))*([1]LCC!$E$26*(1+$E$6)))</f>
        <v>0</v>
      </c>
      <c r="AO64" s="349" t="n">
        <f aca="false">(([1]LCC!$E$19*([1]LCC!$E$25/100))*([1]LCC!$E$26*(1+$F$6)))</f>
        <v>0</v>
      </c>
      <c r="AP64" s="349" t="n">
        <f aca="false">(([1]LCC!$E$19*([1]LCC!$E$25/100))*([1]LCC!$E$26*(1+$G$6)))</f>
        <v>0</v>
      </c>
      <c r="AQ64" s="349" t="n">
        <f aca="false">(([1]LCC!$E$19*([1]LCC!$E$25/100))*([1]LCC!$E$26*(1+$H$6)))</f>
        <v>0</v>
      </c>
      <c r="AR64" s="349" t="n">
        <f aca="false">(([1]LCC!$E$19*([1]LCC!$E$25/100))*([1]LCC!$E$26*(1+$I$6)))</f>
        <v>0</v>
      </c>
      <c r="AS64" s="349" t="n">
        <f aca="false">(([1]LCC!$E$19*([1]LCC!$E$25/100))*([1]LCC!$E$26*(1+$J$6)))</f>
        <v>0</v>
      </c>
      <c r="AT64" s="349" t="n">
        <f aca="false">(([1]LCC!$E$19*([1]LCC!$E$25/100))*([1]LCC!$E$26*(1+$K$6)))</f>
        <v>0</v>
      </c>
      <c r="AU64" s="349" t="n">
        <f aca="false">(([1]LCC!$E$19*([1]LCC!$E$25/100))*([1]LCC!$E$26*(1+$L$6)))</f>
        <v>0</v>
      </c>
      <c r="AV64" s="349" t="n">
        <f aca="false">(([1]LCC!$E$19*([1]LCC!$E$25/100))*([1]LCC!$E$26*(1+$M$6)))</f>
        <v>0</v>
      </c>
      <c r="AW64" s="349" t="n">
        <f aca="false">(([1]LCC!$E$19*([1]LCC!$E$25/100))*([1]LCC!$E$26*(1+$N$6)))</f>
        <v>0</v>
      </c>
      <c r="AX64" s="350" t="n">
        <f aca="false">SUM(AM64:INDEX(AM64:AW64,[1]LCC!$E$6))</f>
        <v>0</v>
      </c>
    </row>
    <row r="65" customFormat="false" ht="15.75" hidden="false" customHeight="false" outlineLevel="0" collapsed="false">
      <c r="X65" s="348" t="s">
        <v>17</v>
      </c>
      <c r="Y65" s="349" t="n">
        <f aca="false">(([1]LCC!$G$19*([1]LCC!$G$21/100))*[1]LCC!$G$22)</f>
        <v>0</v>
      </c>
      <c r="Z65" s="349" t="n">
        <f aca="false">(([1]LCC!$G$19*([1]LCC!$G$21/100))*([1]LCC!$G$22*(1+$E$6)))</f>
        <v>0</v>
      </c>
      <c r="AA65" s="349" t="n">
        <f aca="false">(([1]LCC!$G$19*([1]LCC!$G$21/100))*([1]LCC!$G$22*(1+$F$6)))</f>
        <v>0</v>
      </c>
      <c r="AB65" s="349" t="n">
        <f aca="false">(([1]LCC!$G$19*([1]LCC!$G$21/100))*([1]LCC!$G$22*(1+$G$6)))</f>
        <v>0</v>
      </c>
      <c r="AC65" s="349" t="n">
        <f aca="false">(([1]LCC!$G$19*([1]LCC!$G$21/100))*([1]LCC!$G$22*(1+$H$6)))</f>
        <v>0</v>
      </c>
      <c r="AD65" s="349" t="n">
        <f aca="false">(([1]LCC!$G$19*([1]LCC!$G$21/100))*([1]LCC!$G$22*(1+$I$6)))</f>
        <v>0</v>
      </c>
      <c r="AE65" s="349" t="n">
        <f aca="false">(([1]LCC!$G$19*([1]LCC!$G$21/100))*([1]LCC!$G$22*(1+$J$6)))</f>
        <v>0</v>
      </c>
      <c r="AF65" s="349" t="n">
        <f aca="false">(([1]LCC!$G$19*([1]LCC!$G$21/100))*([1]LCC!$G$22*(1+$K$6)))</f>
        <v>0</v>
      </c>
      <c r="AG65" s="349" t="n">
        <f aca="false">(([1]LCC!$G$19*([1]LCC!$G$21/100))*([1]LCC!$G$22*(1+$L$6)))</f>
        <v>0</v>
      </c>
      <c r="AH65" s="349" t="n">
        <f aca="false">(([1]LCC!$G$19*([1]LCC!$G$21/100))*([1]LCC!$G$22*(1+$M$6)))</f>
        <v>0</v>
      </c>
      <c r="AI65" s="349" t="n">
        <f aca="false">(([1]LCC!$G$19*([1]LCC!$G$21/100))*([1]LCC!$G$22*(1+$N$6)))</f>
        <v>0</v>
      </c>
      <c r="AJ65" s="350" t="n">
        <f aca="false">SUM(Y65:INDEX(Y65:AI65,[1]LCC!$G$6))</f>
        <v>0</v>
      </c>
      <c r="AL65" s="348" t="s">
        <v>17</v>
      </c>
      <c r="AM65" s="349" t="n">
        <f aca="false">(([1]LCC!$G$19*([1]LCC!$G$25/100))*[1]LCC!$G$26)</f>
        <v>0</v>
      </c>
      <c r="AN65" s="349" t="n">
        <f aca="false">(([1]LCC!$G$19*([1]LCC!$G$25/100))*([1]LCC!$G$26*(1+$E$6)))</f>
        <v>0</v>
      </c>
      <c r="AO65" s="349" t="n">
        <f aca="false">(([1]LCC!$G$19*([1]LCC!$G$25/100))*([1]LCC!$G$26*(1+$F$6)))</f>
        <v>0</v>
      </c>
      <c r="AP65" s="349" t="n">
        <f aca="false">(([1]LCC!$G$19*([1]LCC!$G$25/100))*([1]LCC!$G$26*(1+$G$6)))</f>
        <v>0</v>
      </c>
      <c r="AQ65" s="349" t="n">
        <f aca="false">(([1]LCC!$G$19*([1]LCC!$G$25/100))*([1]LCC!$G$26*(1+$H$6)))</f>
        <v>0</v>
      </c>
      <c r="AR65" s="349" t="n">
        <f aca="false">(([1]LCC!$G$19*([1]LCC!$G$25/100))*([1]LCC!$G$26*(1+$I$6)))</f>
        <v>0</v>
      </c>
      <c r="AS65" s="349" t="n">
        <f aca="false">(([1]LCC!$G$19*([1]LCC!$G$25/100))*([1]LCC!$G$26*(1+$J$6)))</f>
        <v>0</v>
      </c>
      <c r="AT65" s="349" t="n">
        <f aca="false">(([1]LCC!$G$19*([1]LCC!$G$25/100))*([1]LCC!$G$26*(1+$K$6)))</f>
        <v>0</v>
      </c>
      <c r="AU65" s="349" t="n">
        <f aca="false">(([1]LCC!$G$19*([1]LCC!$G$25/100))*([1]LCC!$G$26*(1+$L$6)))</f>
        <v>0</v>
      </c>
      <c r="AV65" s="349" t="n">
        <f aca="false">(([1]LCC!$G$19*([1]LCC!$G$25/100))*([1]LCC!$G$26*(1+$M$6)))</f>
        <v>0</v>
      </c>
      <c r="AW65" s="349" t="n">
        <f aca="false">(([1]LCC!$G$19*([1]LCC!$G$25/100))*([1]LCC!$G$26*(1+$N$6)))</f>
        <v>0</v>
      </c>
      <c r="AX65" s="350" t="n">
        <f aca="false">SUM(AM65:INDEX(AM65:AW65,[1]LCC!$E$6))</f>
        <v>0</v>
      </c>
    </row>
    <row r="66" customFormat="false" ht="15.75" hidden="false" customHeight="false" outlineLevel="0" collapsed="false">
      <c r="X66" s="348" t="s">
        <v>18</v>
      </c>
      <c r="Y66" s="349" t="n">
        <f aca="false">(([1]LCC!$I$19*([1]LCC!$I$21/100))*[1]LCC!$I$22)</f>
        <v>0</v>
      </c>
      <c r="Z66" s="349" t="n">
        <f aca="false">(([1]LCC!$I$19*([1]LCC!$I$21/100))*([1]LCC!$I$22*(1+$E$6)))</f>
        <v>0</v>
      </c>
      <c r="AA66" s="349" t="n">
        <f aca="false">(([1]LCC!$I$19*([1]LCC!$I$21/100))*([1]LCC!$I$22*(1+$F$6)))</f>
        <v>0</v>
      </c>
      <c r="AB66" s="349" t="n">
        <f aca="false">(([1]LCC!$I$19*([1]LCC!$I$21/100))*([1]LCC!$I$22*(1+$G$6)))</f>
        <v>0</v>
      </c>
      <c r="AC66" s="349" t="n">
        <f aca="false">(([1]LCC!$I$19*([1]LCC!$I$21/100))*([1]LCC!$I$22*(1+$H$6)))</f>
        <v>0</v>
      </c>
      <c r="AD66" s="349" t="n">
        <f aca="false">(([1]LCC!$I$19*([1]LCC!$I$21/100))*([1]LCC!$I$22*(1+$I$6)))</f>
        <v>0</v>
      </c>
      <c r="AE66" s="349" t="n">
        <f aca="false">(([1]LCC!$I$19*([1]LCC!$I$21/100))*([1]LCC!$I$22*(1+$J$6)))</f>
        <v>0</v>
      </c>
      <c r="AF66" s="349" t="n">
        <f aca="false">(([1]LCC!$I$19*([1]LCC!$I$21/100))*([1]LCC!$I$22*(1+$K$6)))</f>
        <v>0</v>
      </c>
      <c r="AG66" s="349" t="n">
        <f aca="false">(([1]LCC!$I$19*([1]LCC!$I$21/100))*([1]LCC!$I$22*(1+$L$6)))</f>
        <v>0</v>
      </c>
      <c r="AH66" s="349" t="n">
        <f aca="false">(([1]LCC!$I$19*([1]LCC!$I$21/100))*([1]LCC!$I$22*(1+$M$6)))</f>
        <v>0</v>
      </c>
      <c r="AI66" s="349" t="n">
        <f aca="false">(([1]LCC!$I$19*([1]LCC!$I$21/100))*([1]LCC!$I$22*(1+$N$6)))</f>
        <v>0</v>
      </c>
      <c r="AJ66" s="350" t="n">
        <f aca="false">SUM(Y66:INDEX(Y66:AI66,[1]LCC!$I$6))</f>
        <v>0</v>
      </c>
      <c r="AL66" s="348" t="s">
        <v>18</v>
      </c>
      <c r="AM66" s="349" t="n">
        <f aca="false">(([1]LCC!$I$19*([1]LCC!$I$25/100))*[1]LCC!$I$26)</f>
        <v>0</v>
      </c>
      <c r="AN66" s="349" t="n">
        <f aca="false">(([1]LCC!$I$19*([1]LCC!$I$25/100))*([1]LCC!$I$26*(1+$E$6)))</f>
        <v>0</v>
      </c>
      <c r="AO66" s="349" t="n">
        <f aca="false">(([1]LCC!$I$19*([1]LCC!$I$25/100))*([1]LCC!$I$26*(1+$F$6)))</f>
        <v>0</v>
      </c>
      <c r="AP66" s="349" t="n">
        <f aca="false">(([1]LCC!$I$19*([1]LCC!$I$25/100))*([1]LCC!$I$26*(1+$G$6)))</f>
        <v>0</v>
      </c>
      <c r="AQ66" s="349" t="n">
        <f aca="false">(([1]LCC!$I$19*([1]LCC!$I$25/100))*([1]LCC!$I$26*(1+$H$6)))</f>
        <v>0</v>
      </c>
      <c r="AR66" s="349" t="n">
        <f aca="false">(([1]LCC!$I$19*([1]LCC!$I$25/100))*([1]LCC!$I$26*(1+$I$6)))</f>
        <v>0</v>
      </c>
      <c r="AS66" s="349" t="n">
        <f aca="false">(([1]LCC!$I$19*([1]LCC!$I$25/100))*([1]LCC!$I$26*(1+$J$6)))</f>
        <v>0</v>
      </c>
      <c r="AT66" s="349" t="n">
        <f aca="false">(([1]LCC!$I$19*([1]LCC!$I$25/100))*([1]LCC!$I$26*(1+$K$6)))</f>
        <v>0</v>
      </c>
      <c r="AU66" s="349" t="n">
        <f aca="false">(([1]LCC!$I$19*([1]LCC!$I$25/100))*([1]LCC!$I$26*(1+$L$6)))</f>
        <v>0</v>
      </c>
      <c r="AV66" s="349" t="n">
        <f aca="false">(([1]LCC!$I$19*([1]LCC!$I$25/100))*([1]LCC!$I$26*(1+$M$6)))</f>
        <v>0</v>
      </c>
      <c r="AW66" s="349" t="n">
        <f aca="false">(([1]LCC!$I$19*([1]LCC!$I$25/100))*([1]LCC!$I$26*(1+$N$6)))</f>
        <v>0</v>
      </c>
      <c r="AX66" s="350" t="n">
        <f aca="false">SUM(AM66:INDEX(AM66:AW66,[1]LCC!$E$6))</f>
        <v>0</v>
      </c>
    </row>
    <row r="67" customFormat="false" ht="15.75" hidden="false" customHeight="false" outlineLevel="0" collapsed="false">
      <c r="X67" s="348" t="s">
        <v>19</v>
      </c>
      <c r="Y67" s="349" t="n">
        <f aca="false">(([1]LCC!$K$19*([1]LCC!$K$21/100))*[1]LCC!$K$22)</f>
        <v>0</v>
      </c>
      <c r="Z67" s="349" t="n">
        <f aca="false">(([1]LCC!$K$19*([1]LCC!$K$21/100))*([1]LCC!$K$22*(1+$E$6)))</f>
        <v>0</v>
      </c>
      <c r="AA67" s="349" t="n">
        <f aca="false">(([1]LCC!$K$19*([1]LCC!$K$21/100))*([1]LCC!$K$22*(1+$F$6)))</f>
        <v>0</v>
      </c>
      <c r="AB67" s="349" t="n">
        <f aca="false">(([1]LCC!$K$19*([1]LCC!$K$21/100))*([1]LCC!$K$22*(1+$G$6)))</f>
        <v>0</v>
      </c>
      <c r="AC67" s="349" t="n">
        <f aca="false">(([1]LCC!$K$19*([1]LCC!$K$21/100))*([1]LCC!$K$22*(1+$H$6)))</f>
        <v>0</v>
      </c>
      <c r="AD67" s="349" t="n">
        <f aca="false">(([1]LCC!$K$19*([1]LCC!$K$21/100))*([1]LCC!$K$22*(1+$I$6)))</f>
        <v>0</v>
      </c>
      <c r="AE67" s="349" t="n">
        <f aca="false">(([1]LCC!$K$19*([1]LCC!$K$21/100))*([1]LCC!$K$22*(1+$J$6)))</f>
        <v>0</v>
      </c>
      <c r="AF67" s="349" t="n">
        <f aca="false">(([1]LCC!$K$19*([1]LCC!$K$21/100))*([1]LCC!$K$22*(1+$K$6)))</f>
        <v>0</v>
      </c>
      <c r="AG67" s="349" t="n">
        <f aca="false">(([1]LCC!$K$19*([1]LCC!$K$21/100))*([1]LCC!$K$22*(1+$L$6)))</f>
        <v>0</v>
      </c>
      <c r="AH67" s="349" t="n">
        <f aca="false">(([1]LCC!$K$19*([1]LCC!$K$21/100))*([1]LCC!$K$22*(1+$M$6)))</f>
        <v>0</v>
      </c>
      <c r="AI67" s="349" t="n">
        <f aca="false">(([1]LCC!$K$19*([1]LCC!$K$21/100))*([1]LCC!$K$22*(1+$N$6)))</f>
        <v>0</v>
      </c>
      <c r="AJ67" s="350" t="n">
        <f aca="false">SUM(Y67:INDEX(Y67:AI67,[1]LCC!$K$6))</f>
        <v>0</v>
      </c>
      <c r="AL67" s="348" t="s">
        <v>19</v>
      </c>
      <c r="AM67" s="349" t="n">
        <f aca="false">(([1]LCC!$K$19*([1]LCC!$K$25/100))*[1]LCC!$K$26)</f>
        <v>0</v>
      </c>
      <c r="AN67" s="349" t="n">
        <f aca="false">(([1]LCC!$K$19*([1]LCC!$K$25/100))*([1]LCC!$K$26*(1+$E$6)))</f>
        <v>0</v>
      </c>
      <c r="AO67" s="349" t="n">
        <f aca="false">(([1]LCC!$K$19*([1]LCC!$K$25/100))*([1]LCC!$K$26*(1+$F$6)))</f>
        <v>0</v>
      </c>
      <c r="AP67" s="349" t="n">
        <f aca="false">(([1]LCC!$K$19*([1]LCC!$K$25/100))*([1]LCC!$K$26*(1+$G$6)))</f>
        <v>0</v>
      </c>
      <c r="AQ67" s="349" t="n">
        <f aca="false">(([1]LCC!$K$19*([1]LCC!$K$25/100))*([1]LCC!$K$26*(1+$H$6)))</f>
        <v>0</v>
      </c>
      <c r="AR67" s="349" t="n">
        <f aca="false">(([1]LCC!$K$19*([1]LCC!$K$25/100))*([1]LCC!$K$26*(1+$I$6)))</f>
        <v>0</v>
      </c>
      <c r="AS67" s="349" t="n">
        <f aca="false">(([1]LCC!$K$19*([1]LCC!$K$25/100))*([1]LCC!$K$26*(1+$J$6)))</f>
        <v>0</v>
      </c>
      <c r="AT67" s="349" t="n">
        <f aca="false">(([1]LCC!$K$19*([1]LCC!$K$25/100))*([1]LCC!$K$26*(1+$K$6)))</f>
        <v>0</v>
      </c>
      <c r="AU67" s="349" t="n">
        <f aca="false">(([1]LCC!$K$19*([1]LCC!$K$25/100))*([1]LCC!$K$26*(1+$L$6)))</f>
        <v>0</v>
      </c>
      <c r="AV67" s="349" t="n">
        <f aca="false">(([1]LCC!$K$19*([1]LCC!$K$25/100))*([1]LCC!$K$26*(1+$M$6)))</f>
        <v>0</v>
      </c>
      <c r="AW67" s="349" t="n">
        <f aca="false">(([1]LCC!$K$19*([1]LCC!$K$25/100))*([1]LCC!$K$26*(1+$N$6)))</f>
        <v>0</v>
      </c>
      <c r="AX67" s="350" t="n">
        <f aca="false">SUM(AM67:INDEX(AM67:AW67,[1]LCC!$E$6))</f>
        <v>0</v>
      </c>
    </row>
    <row r="68" customFormat="false" ht="15.75" hidden="false" customHeight="false" outlineLevel="0" collapsed="false">
      <c r="X68" s="348" t="s">
        <v>20</v>
      </c>
      <c r="Y68" s="349" t="n">
        <f aca="false">(([1]LCC!$M$19*([1]LCC!$M$21/100))*[1]LCC!$M$22)</f>
        <v>0</v>
      </c>
      <c r="Z68" s="349" t="n">
        <f aca="false">(([1]LCC!$M$19*([1]LCC!$M$21/100))*([1]LCC!$M$22*(1+$E$6)))</f>
        <v>0</v>
      </c>
      <c r="AA68" s="349" t="n">
        <f aca="false">(([1]LCC!$M$19*([1]LCC!$M$21/100))*([1]LCC!$M$22*(1+$F$6)))</f>
        <v>0</v>
      </c>
      <c r="AB68" s="349" t="n">
        <f aca="false">(([1]LCC!$M$19*([1]LCC!$M$21/100))*([1]LCC!$M$22*(1+$G$6)))</f>
        <v>0</v>
      </c>
      <c r="AC68" s="349" t="n">
        <f aca="false">(([1]LCC!$M$19*([1]LCC!$M$21/100))*([1]LCC!$M$22*(1+$H$6)))</f>
        <v>0</v>
      </c>
      <c r="AD68" s="349" t="n">
        <f aca="false">(([1]LCC!$M$19*([1]LCC!$M$21/100))*([1]LCC!$M$22*(1+$I$6)))</f>
        <v>0</v>
      </c>
      <c r="AE68" s="349" t="n">
        <f aca="false">(([1]LCC!$M$19*([1]LCC!$M$21/100))*([1]LCC!$M$22*(1+$J$6)))</f>
        <v>0</v>
      </c>
      <c r="AF68" s="349" t="n">
        <f aca="false">(([1]LCC!$M$19*([1]LCC!$M$21/100))*([1]LCC!$M$22*(1+$K$6)))</f>
        <v>0</v>
      </c>
      <c r="AG68" s="349" t="n">
        <f aca="false">(([1]LCC!$M$19*([1]LCC!$M$21/100))*([1]LCC!$M$22*(1+$L$6)))</f>
        <v>0</v>
      </c>
      <c r="AH68" s="349" t="n">
        <f aca="false">(([1]LCC!$M$19*([1]LCC!$M$21/100))*([1]LCC!$M$22*(1+$M$6)))</f>
        <v>0</v>
      </c>
      <c r="AI68" s="349" t="n">
        <f aca="false">(([1]LCC!$M$19*([1]LCC!$M$21/100))*([1]LCC!$M$22*(1+$N$6)))</f>
        <v>0</v>
      </c>
      <c r="AJ68" s="350" t="n">
        <f aca="false">SUM(Y68:INDEX(Y68:AI68,[1]LCC!$M$6))</f>
        <v>0</v>
      </c>
      <c r="AL68" s="348" t="s">
        <v>20</v>
      </c>
      <c r="AM68" s="349" t="n">
        <f aca="false">(([1]LCC!$M$19*([1]LCC!$M$25/100))*[1]LCC!$M$26)</f>
        <v>0</v>
      </c>
      <c r="AN68" s="349" t="n">
        <f aca="false">(([1]LCC!$M$19*([1]LCC!$M$25/100))*([1]LCC!$M$26*(1+$E$6)))</f>
        <v>0</v>
      </c>
      <c r="AO68" s="349" t="n">
        <f aca="false">(([1]LCC!$M$19*([1]LCC!$M$25/100))*([1]LCC!$M$26*(1+$F$6)))</f>
        <v>0</v>
      </c>
      <c r="AP68" s="349" t="n">
        <f aca="false">(([1]LCC!$M$19*([1]LCC!$M$25/100))*([1]LCC!$M$26*(1+$G$6)))</f>
        <v>0</v>
      </c>
      <c r="AQ68" s="349" t="n">
        <f aca="false">(([1]LCC!$M$19*([1]LCC!$M$25/100))*([1]LCC!$M$26*(1+$H$6)))</f>
        <v>0</v>
      </c>
      <c r="AR68" s="349" t="n">
        <f aca="false">(([1]LCC!$M$19*([1]LCC!$M$25/100))*([1]LCC!$M$26*(1+$I$6)))</f>
        <v>0</v>
      </c>
      <c r="AS68" s="349" t="n">
        <f aca="false">(([1]LCC!$M$19*([1]LCC!$M$25/100))*([1]LCC!$M$26*(1+$J$6)))</f>
        <v>0</v>
      </c>
      <c r="AT68" s="349" t="n">
        <f aca="false">(([1]LCC!$M$19*([1]LCC!$M$25/100))*([1]LCC!$M$26*(1+$K$6)))</f>
        <v>0</v>
      </c>
      <c r="AU68" s="349" t="n">
        <f aca="false">(([1]LCC!$M$19*([1]LCC!$M$25/100))*([1]LCC!$M$26*(1+$L$6)))</f>
        <v>0</v>
      </c>
      <c r="AV68" s="349" t="n">
        <f aca="false">(([1]LCC!$M$19*([1]LCC!$M$25/100))*([1]LCC!$M$26*(1+$M$6)))</f>
        <v>0</v>
      </c>
      <c r="AW68" s="349" t="n">
        <f aca="false">(([1]LCC!$M$19*([1]LCC!$M$25/100))*([1]LCC!$M$26*(1+$N$6)))</f>
        <v>0</v>
      </c>
      <c r="AX68" s="350" t="n">
        <f aca="false">SUM(AM68:INDEX(AM68:AW68,[1]LCC!$E$6))</f>
        <v>0</v>
      </c>
    </row>
    <row r="69" customFormat="false" ht="15.75" hidden="false" customHeight="false" outlineLevel="0" collapsed="false">
      <c r="X69" s="348" t="s">
        <v>21</v>
      </c>
      <c r="Y69" s="349" t="n">
        <f aca="false">(([1]LCC!$O$19*([1]LCC!$O$21/100))*[1]LCC!$O$22)</f>
        <v>0</v>
      </c>
      <c r="Z69" s="349" t="n">
        <f aca="false">(([1]LCC!$O$19*([1]LCC!$O$21/100))*([1]LCC!$O$22*(1+$E$6)))</f>
        <v>0</v>
      </c>
      <c r="AA69" s="349" t="n">
        <f aca="false">(([1]LCC!$O$19*([1]LCC!$O$21/100))*([1]LCC!$O$22*(1+$F$6)))</f>
        <v>0</v>
      </c>
      <c r="AB69" s="349" t="n">
        <f aca="false">(([1]LCC!$O$19*([1]LCC!$O$21/100))*([1]LCC!$O$22*(1+$G$6)))</f>
        <v>0</v>
      </c>
      <c r="AC69" s="349" t="n">
        <f aca="false">(([1]LCC!$O$19*([1]LCC!$O$21/100))*([1]LCC!$O$22*(1+$H$6)))</f>
        <v>0</v>
      </c>
      <c r="AD69" s="349" t="n">
        <f aca="false">(([1]LCC!$O$19*([1]LCC!$O$21/100))*([1]LCC!$O$22*(1+$I$6)))</f>
        <v>0</v>
      </c>
      <c r="AE69" s="349" t="n">
        <f aca="false">(([1]LCC!$O$19*([1]LCC!$O$21/100))*([1]LCC!$O$22*(1+$J$6)))</f>
        <v>0</v>
      </c>
      <c r="AF69" s="349" t="n">
        <f aca="false">(([1]LCC!$O$19*([1]LCC!$O$21/100))*([1]LCC!$O$22*(1+$K$6)))</f>
        <v>0</v>
      </c>
      <c r="AG69" s="349" t="n">
        <f aca="false">(([1]LCC!$O$19*([1]LCC!$O$21/100))*([1]LCC!$O$22*(1+$L$6)))</f>
        <v>0</v>
      </c>
      <c r="AH69" s="349" t="n">
        <f aca="false">(([1]LCC!$O$19*([1]LCC!$O$21/100))*([1]LCC!$O$22*(1+$O$6)))</f>
        <v>0</v>
      </c>
      <c r="AI69" s="349" t="n">
        <f aca="false">(([1]LCC!$O$19*([1]LCC!$O$21/100))*([1]LCC!$O$22*(1+$N$6)))</f>
        <v>0</v>
      </c>
      <c r="AJ69" s="350" t="n">
        <f aca="false">SUM(Y69:INDEX(Y69:AI69,[1]LCC!$E$6))</f>
        <v>0</v>
      </c>
      <c r="AL69" s="348" t="s">
        <v>21</v>
      </c>
      <c r="AM69" s="349" t="n">
        <f aca="false">(([1]LCC!$O$19*([1]LCC!$O$25/100))*[1]LCC!$O$26)</f>
        <v>0</v>
      </c>
      <c r="AN69" s="349" t="n">
        <f aca="false">(([1]LCC!$O$19*([1]LCC!$O$25/100))*([1]LCC!$O$26*(1+$E$6)))</f>
        <v>0</v>
      </c>
      <c r="AO69" s="349" t="n">
        <f aca="false">(([1]LCC!$O$19*([1]LCC!$O$25/100))*([1]LCC!$O$26*(1+$F$6)))</f>
        <v>0</v>
      </c>
      <c r="AP69" s="349" t="n">
        <f aca="false">(([1]LCC!$O$19*([1]LCC!$O$25/100))*([1]LCC!$O$26*(1+$G$6)))</f>
        <v>0</v>
      </c>
      <c r="AQ69" s="349" t="n">
        <f aca="false">(([1]LCC!$O$19*([1]LCC!$O$25/100))*([1]LCC!$O$26*(1+$H$6)))</f>
        <v>0</v>
      </c>
      <c r="AR69" s="349" t="n">
        <f aca="false">(([1]LCC!$O$19*([1]LCC!$O$25/100))*([1]LCC!$O$26*(1+$I$6)))</f>
        <v>0</v>
      </c>
      <c r="AS69" s="349" t="n">
        <f aca="false">(([1]LCC!$O$19*([1]LCC!$O$25/100))*([1]LCC!$O$26*(1+$J$6)))</f>
        <v>0</v>
      </c>
      <c r="AT69" s="349" t="n">
        <f aca="false">(([1]LCC!$O$19*([1]LCC!$O$25/100))*([1]LCC!$O$26*(1+$K$6)))</f>
        <v>0</v>
      </c>
      <c r="AU69" s="349" t="n">
        <f aca="false">(([1]LCC!$O$19*([1]LCC!$O$25/100))*([1]LCC!$O$26*(1+$L$6)))</f>
        <v>0</v>
      </c>
      <c r="AV69" s="349" t="n">
        <f aca="false">(([1]LCC!$O$19*([1]LCC!$O$25/100))*([1]LCC!$O$26*(1+$O$6)))</f>
        <v>0</v>
      </c>
      <c r="AW69" s="349" t="n">
        <f aca="false">(([1]LCC!$O$19*([1]LCC!$O$25/100))*([1]LCC!$O$26*(1+$N$6)))</f>
        <v>0</v>
      </c>
      <c r="AX69" s="350" t="n">
        <f aca="false">SUM(AM69:INDEX(AM69:AW69,[1]LCC!$E$6))</f>
        <v>0</v>
      </c>
    </row>
    <row r="70" customFormat="false" ht="15.75" hidden="false" customHeight="false" outlineLevel="0" collapsed="false">
      <c r="X70" s="348" t="s">
        <v>22</v>
      </c>
      <c r="Y70" s="349" t="n">
        <f aca="false">(([1]LCC!$Q$19*([1]LCC!$Q$21/100))*[1]LCC!$Q$22)</f>
        <v>0</v>
      </c>
      <c r="Z70" s="349" t="n">
        <f aca="false">(([1]LCC!$Q$19*([1]LCC!$Q$21/100))*([1]LCC!$Q$22*(1+$E$6)))</f>
        <v>0</v>
      </c>
      <c r="AA70" s="349" t="n">
        <f aca="false">(([1]LCC!$Q$19*([1]LCC!$Q$21/100))*([1]LCC!$Q$22*(1+$F$6)))</f>
        <v>0</v>
      </c>
      <c r="AB70" s="349" t="n">
        <f aca="false">(([1]LCC!$Q$19*([1]LCC!$Q$21/100))*([1]LCC!$Q$22*(1+$G$6)))</f>
        <v>0</v>
      </c>
      <c r="AC70" s="349" t="n">
        <f aca="false">(([1]LCC!$Q$19*([1]LCC!$Q$21/100))*([1]LCC!$Q$22*(1+$H$6)))</f>
        <v>0</v>
      </c>
      <c r="AD70" s="349" t="n">
        <f aca="false">(([1]LCC!$Q$19*([1]LCC!$Q$21/100))*([1]LCC!$Q$22*(1+$I$6)))</f>
        <v>0</v>
      </c>
      <c r="AE70" s="349" t="n">
        <f aca="false">(([1]LCC!$Q$19*([1]LCC!$Q$21/100))*([1]LCC!$Q$22*(1+$J$6)))</f>
        <v>0</v>
      </c>
      <c r="AF70" s="349" t="n">
        <f aca="false">(([1]LCC!$Q$19*([1]LCC!$Q$21/100))*([1]LCC!$Q$22*(1+$K$6)))</f>
        <v>0</v>
      </c>
      <c r="AG70" s="349" t="n">
        <f aca="false">(([1]LCC!$Q$19*([1]LCC!$Q$21/100))*([1]LCC!$Q$22*(1+$L$6)))</f>
        <v>0</v>
      </c>
      <c r="AH70" s="349" t="n">
        <f aca="false">(([1]LCC!$Q$19*([1]LCC!$Q$21/100))*([1]LCC!$Q$22*(1+$Q$6)))</f>
        <v>0</v>
      </c>
      <c r="AI70" s="349" t="n">
        <f aca="false">(([1]LCC!$Q$19*([1]LCC!$Q$21/100))*([1]LCC!$Q$22*(1+$N$6)))</f>
        <v>0</v>
      </c>
      <c r="AJ70" s="350" t="n">
        <f aca="false">SUM(Y70:INDEX(Y70:AI70,[1]LCC!$G$6))</f>
        <v>0</v>
      </c>
      <c r="AL70" s="348" t="s">
        <v>22</v>
      </c>
      <c r="AM70" s="349" t="n">
        <f aca="false">(([1]LCC!$Q$25*([1]LCC!$Q$21/100))*[1]LCC!$Q$26)</f>
        <v>0</v>
      </c>
      <c r="AN70" s="349" t="n">
        <f aca="false">(([1]LCC!$Q$25*([1]LCC!$Q$21/100))*([1]LCC!$Q$26*(1+$E$6)))</f>
        <v>0</v>
      </c>
      <c r="AO70" s="349" t="n">
        <f aca="false">(([1]LCC!$Q$25*([1]LCC!$Q$21/100))*([1]LCC!$Q$26*(1+$F$6)))</f>
        <v>0</v>
      </c>
      <c r="AP70" s="349" t="n">
        <f aca="false">(([1]LCC!$Q$25*([1]LCC!$Q$21/100))*([1]LCC!$Q$26*(1+$G$6)))</f>
        <v>0</v>
      </c>
      <c r="AQ70" s="349" t="n">
        <f aca="false">(([1]LCC!$Q$25*([1]LCC!$Q$21/100))*([1]LCC!$Q$26*(1+$H$6)))</f>
        <v>0</v>
      </c>
      <c r="AR70" s="349" t="n">
        <f aca="false">(([1]LCC!$Q$25*([1]LCC!$Q$21/100))*([1]LCC!$Q$26*(1+$I$6)))</f>
        <v>0</v>
      </c>
      <c r="AS70" s="349" t="n">
        <f aca="false">(([1]LCC!$Q$25*([1]LCC!$Q$21/100))*([1]LCC!$Q$26*(1+$J$6)))</f>
        <v>0</v>
      </c>
      <c r="AT70" s="349" t="n">
        <f aca="false">(([1]LCC!$Q$25*([1]LCC!$Q$21/100))*([1]LCC!$Q$26*(1+$K$6)))</f>
        <v>0</v>
      </c>
      <c r="AU70" s="349" t="n">
        <f aca="false">(([1]LCC!$Q$25*([1]LCC!$Q$21/100))*([1]LCC!$Q$26*(1+$L$6)))</f>
        <v>0</v>
      </c>
      <c r="AV70" s="349" t="n">
        <f aca="false">(([1]LCC!$Q$25*([1]LCC!$Q$21/100))*([1]LCC!$Q$26*(1+$Q$6)))</f>
        <v>0</v>
      </c>
      <c r="AW70" s="349" t="n">
        <f aca="false">(([1]LCC!$Q$25*([1]LCC!$Q$21/100))*([1]LCC!$Q$26*(1+$N$6)))</f>
        <v>0</v>
      </c>
      <c r="AX70" s="350" t="n">
        <f aca="false">SUM(AM70:INDEX(AM70:AW70,[1]LCC!$E$6))</f>
        <v>0</v>
      </c>
    </row>
    <row r="71" customFormat="false" ht="15.75" hidden="false" customHeight="false" outlineLevel="0" collapsed="false">
      <c r="X71" s="348" t="s">
        <v>23</v>
      </c>
      <c r="Y71" s="349" t="n">
        <f aca="false">(([1]LCC!$S$19*([1]LCC!$S$21/100))*[1]LCC!$S$22)</f>
        <v>0</v>
      </c>
      <c r="Z71" s="349" t="n">
        <f aca="false">(([1]LCC!$S$19*([1]LCC!$S$21/100))*([1]LCC!$S$22*(1+$E$6)))</f>
        <v>0</v>
      </c>
      <c r="AA71" s="349" t="n">
        <f aca="false">(([1]LCC!$S$19*([1]LCC!$S$21/100))*([1]LCC!$S$22*(1+$F$6)))</f>
        <v>0</v>
      </c>
      <c r="AB71" s="349" t="n">
        <f aca="false">(([1]LCC!$S$19*([1]LCC!$S$21/100))*([1]LCC!$S$22*(1+$G$6)))</f>
        <v>0</v>
      </c>
      <c r="AC71" s="349" t="n">
        <f aca="false">(([1]LCC!$S$19*([1]LCC!$S$21/100))*([1]LCC!$S$22*(1+$H$6)))</f>
        <v>0</v>
      </c>
      <c r="AD71" s="349" t="n">
        <f aca="false">(([1]LCC!$S$19*([1]LCC!$S$21/100))*([1]LCC!$S$22*(1+$I$6)))</f>
        <v>0</v>
      </c>
      <c r="AE71" s="349" t="n">
        <f aca="false">(([1]LCC!$S$19*([1]LCC!$S$21/100))*([1]LCC!$S$22*(1+$J$6)))</f>
        <v>0</v>
      </c>
      <c r="AF71" s="349" t="n">
        <f aca="false">(([1]LCC!$S$19*([1]LCC!$S$21/100))*([1]LCC!$S$22*(1+$K$6)))</f>
        <v>0</v>
      </c>
      <c r="AG71" s="349" t="n">
        <f aca="false">(([1]LCC!$S$19*([1]LCC!$S$21/100))*([1]LCC!$S$22*(1+$L$6)))</f>
        <v>0</v>
      </c>
      <c r="AH71" s="349" t="n">
        <f aca="false">(([1]LCC!$S$19*([1]LCC!$S$21/100))*([1]LCC!$S$22*(1+$S$6)))</f>
        <v>0</v>
      </c>
      <c r="AI71" s="349" t="n">
        <f aca="false">(([1]LCC!$S$19*([1]LCC!$S$21/100))*([1]LCC!$S$22*(1+$N$6)))</f>
        <v>0</v>
      </c>
      <c r="AJ71" s="350" t="n">
        <f aca="false">SUM(Y71:INDEX(Y71:AI71,[1]LCC!$I$6))</f>
        <v>0</v>
      </c>
      <c r="AL71" s="348" t="s">
        <v>23</v>
      </c>
      <c r="AM71" s="349" t="n">
        <f aca="false">(([1]LCC!$S$25*([1]LCC!$S$21/100))*[1]LCC!$S$26)</f>
        <v>0</v>
      </c>
      <c r="AN71" s="349" t="n">
        <f aca="false">(([1]LCC!$S$25*([1]LCC!$S$21/100))*([1]LCC!$S$26*(1+$E$6)))</f>
        <v>0</v>
      </c>
      <c r="AO71" s="349" t="n">
        <f aca="false">(([1]LCC!$S$25*([1]LCC!$S$21/100))*([1]LCC!$S$26*(1+$F$6)))</f>
        <v>0</v>
      </c>
      <c r="AP71" s="349" t="n">
        <f aca="false">(([1]LCC!$S$25*([1]LCC!$S$21/100))*([1]LCC!$S$26*(1+$G$6)))</f>
        <v>0</v>
      </c>
      <c r="AQ71" s="349" t="n">
        <f aca="false">(([1]LCC!$S$25*([1]LCC!$S$21/100))*([1]LCC!$S$26*(1+$H$6)))</f>
        <v>0</v>
      </c>
      <c r="AR71" s="349" t="n">
        <f aca="false">(([1]LCC!$S$25*([1]LCC!$S$21/100))*([1]LCC!$S$26*(1+$I$6)))</f>
        <v>0</v>
      </c>
      <c r="AS71" s="349" t="n">
        <f aca="false">(([1]LCC!$S$25*([1]LCC!$S$21/100))*([1]LCC!$S$26*(1+$J$6)))</f>
        <v>0</v>
      </c>
      <c r="AT71" s="349" t="n">
        <f aca="false">(([1]LCC!$S$25*([1]LCC!$S$21/100))*([1]LCC!$S$26*(1+$K$6)))</f>
        <v>0</v>
      </c>
      <c r="AU71" s="349" t="n">
        <f aca="false">(([1]LCC!$S$25*([1]LCC!$S$21/100))*([1]LCC!$S$26*(1+$L$6)))</f>
        <v>0</v>
      </c>
      <c r="AV71" s="349" t="n">
        <f aca="false">(([1]LCC!$S$25*([1]LCC!$S$21/100))*([1]LCC!$S$26*(1+$S$6)))</f>
        <v>0</v>
      </c>
      <c r="AW71" s="349" t="n">
        <f aca="false">(([1]LCC!$S$25*([1]LCC!$S$21/100))*([1]LCC!$S$26*(1+$N$6)))</f>
        <v>0</v>
      </c>
      <c r="AX71" s="350" t="n">
        <f aca="false">SUM(AM71:INDEX(AM71:AW71,[1]LCC!$E$6))</f>
        <v>0</v>
      </c>
    </row>
    <row r="72" customFormat="false" ht="15.75" hidden="false" customHeight="false" outlineLevel="0" collapsed="false">
      <c r="X72" s="348" t="s">
        <v>24</v>
      </c>
      <c r="Y72" s="349" t="n">
        <f aca="false">(([1]LCC!$U$19*([1]LCC!$U$21/100))*[1]LCC!$U$22)</f>
        <v>0</v>
      </c>
      <c r="Z72" s="349" t="n">
        <f aca="false">(([1]LCC!$U$19*([1]LCC!$U$21/100))*([1]LCC!$U$22*(1+$E$6)))</f>
        <v>0</v>
      </c>
      <c r="AA72" s="349" t="n">
        <f aca="false">(([1]LCC!$U$19*([1]LCC!$U$21/100))*([1]LCC!$U$22*(1+$F$6)))</f>
        <v>0</v>
      </c>
      <c r="AB72" s="349" t="n">
        <f aca="false">(([1]LCC!$U$19*([1]LCC!$U$21/100))*([1]LCC!$U$22*(1+$G$6)))</f>
        <v>0</v>
      </c>
      <c r="AC72" s="349" t="n">
        <f aca="false">(([1]LCC!$U$19*([1]LCC!$U$21/100))*([1]LCC!$U$22*(1+$H$6)))</f>
        <v>0</v>
      </c>
      <c r="AD72" s="349" t="n">
        <f aca="false">(([1]LCC!$U$19*([1]LCC!$U$21/100))*([1]LCC!$U$22*(1+$I$6)))</f>
        <v>0</v>
      </c>
      <c r="AE72" s="349" t="n">
        <f aca="false">(([1]LCC!$U$19*([1]LCC!$U$21/100))*([1]LCC!$U$22*(1+$J$6)))</f>
        <v>0</v>
      </c>
      <c r="AF72" s="349" t="n">
        <f aca="false">(([1]LCC!$U$19*([1]LCC!$U$21/100))*([1]LCC!$U$22*(1+$K$6)))</f>
        <v>0</v>
      </c>
      <c r="AG72" s="349" t="n">
        <f aca="false">(([1]LCC!$U$19*([1]LCC!$U$21/100))*([1]LCC!$U$22*(1+$L$6)))</f>
        <v>0</v>
      </c>
      <c r="AH72" s="349" t="n">
        <f aca="false">(([1]LCC!$U$19*([1]LCC!$U$21/100))*([1]LCC!$U$22*(1+$U$6)))</f>
        <v>0</v>
      </c>
      <c r="AI72" s="349" t="n">
        <f aca="false">(([1]LCC!$U$19*([1]LCC!$U$21/100))*([1]LCC!$U$22*(1+$N$6)))</f>
        <v>0</v>
      </c>
      <c r="AJ72" s="350" t="n">
        <f aca="false">SUM(Y72:INDEX(Y72:AI72,[1]LCC!$K$6))</f>
        <v>0</v>
      </c>
      <c r="AL72" s="348" t="s">
        <v>24</v>
      </c>
      <c r="AM72" s="349" t="n">
        <f aca="false">(([1]LCC!$U$25*([1]LCC!$U$21/100))*[1]LCC!$U$26)</f>
        <v>0</v>
      </c>
      <c r="AN72" s="349" t="n">
        <f aca="false">(([1]LCC!$U$25*([1]LCC!$U$21/100))*([1]LCC!$U$26*(1+$E$6)))</f>
        <v>0</v>
      </c>
      <c r="AO72" s="349" t="n">
        <f aca="false">(([1]LCC!$U$25*([1]LCC!$U$21/100))*([1]LCC!$U$26*(1+$F$6)))</f>
        <v>0</v>
      </c>
      <c r="AP72" s="349" t="n">
        <f aca="false">(([1]LCC!$U$25*([1]LCC!$U$21/100))*([1]LCC!$U$26*(1+$G$6)))</f>
        <v>0</v>
      </c>
      <c r="AQ72" s="349" t="n">
        <f aca="false">(([1]LCC!$U$25*([1]LCC!$U$21/100))*([1]LCC!$U$26*(1+$H$6)))</f>
        <v>0</v>
      </c>
      <c r="AR72" s="349" t="n">
        <f aca="false">(([1]LCC!$U$25*([1]LCC!$U$21/100))*([1]LCC!$U$26*(1+$I$6)))</f>
        <v>0</v>
      </c>
      <c r="AS72" s="349" t="n">
        <f aca="false">(([1]LCC!$U$25*([1]LCC!$U$21/100))*([1]LCC!$U$26*(1+$J$6)))</f>
        <v>0</v>
      </c>
      <c r="AT72" s="349" t="n">
        <f aca="false">(([1]LCC!$U$25*([1]LCC!$U$21/100))*([1]LCC!$U$26*(1+$K$6)))</f>
        <v>0</v>
      </c>
      <c r="AU72" s="349" t="n">
        <f aca="false">(([1]LCC!$U$25*([1]LCC!$U$21/100))*([1]LCC!$U$26*(1+$L$6)))</f>
        <v>0</v>
      </c>
      <c r="AV72" s="349" t="n">
        <f aca="false">(([1]LCC!$U$25*([1]LCC!$U$21/100))*([1]LCC!$U$26*(1+$U$6)))</f>
        <v>0</v>
      </c>
      <c r="AW72" s="349" t="n">
        <f aca="false">(([1]LCC!$U$25*([1]LCC!$U$21/100))*([1]LCC!$U$26*(1+$N$6)))</f>
        <v>0</v>
      </c>
      <c r="AX72" s="350" t="n">
        <f aca="false">SUM(AM72:INDEX(AM72:AW72,[1]LCC!$E$6))</f>
        <v>0</v>
      </c>
    </row>
    <row r="73" customFormat="false" ht="15.75" hidden="false" customHeight="false" outlineLevel="0" collapsed="false">
      <c r="X73" s="348" t="s">
        <v>25</v>
      </c>
      <c r="Y73" s="349" t="n">
        <f aca="false">(([1]LCC!$W$19*([1]LCC!$W$21/100))*[1]LCC!$W$22)</f>
        <v>0</v>
      </c>
      <c r="Z73" s="349" t="n">
        <f aca="false">(([1]LCC!$W$19*([1]LCC!$W$21/100))*([1]LCC!$W$22*(1+$E$6)))</f>
        <v>0</v>
      </c>
      <c r="AA73" s="349" t="n">
        <f aca="false">(([1]LCC!$W$19*([1]LCC!$W$21/100))*([1]LCC!$W$22*(1+$F$6)))</f>
        <v>0</v>
      </c>
      <c r="AB73" s="349" t="n">
        <f aca="false">(([1]LCC!$W$19*([1]LCC!$W$21/100))*([1]LCC!$W$22*(1+$G$6)))</f>
        <v>0</v>
      </c>
      <c r="AC73" s="349" t="n">
        <f aca="false">(([1]LCC!$W$19*([1]LCC!$W$21/100))*([1]LCC!$W$22*(1+$H$6)))</f>
        <v>0</v>
      </c>
      <c r="AD73" s="349" t="n">
        <f aca="false">(([1]LCC!$W$19*([1]LCC!$W$21/100))*([1]LCC!$W$22*(1+$I$6)))</f>
        <v>0</v>
      </c>
      <c r="AE73" s="349" t="n">
        <f aca="false">(([1]LCC!$W$19*([1]LCC!$W$21/100))*([1]LCC!$W$22*(1+$J$6)))</f>
        <v>0</v>
      </c>
      <c r="AF73" s="349" t="n">
        <f aca="false">(([1]LCC!$W$19*([1]LCC!$W$21/100))*([1]LCC!$W$22*(1+$K$6)))</f>
        <v>0</v>
      </c>
      <c r="AG73" s="349" t="n">
        <f aca="false">(([1]LCC!$W$19*([1]LCC!$W$21/100))*([1]LCC!$W$22*(1+$L$6)))</f>
        <v>0</v>
      </c>
      <c r="AH73" s="349" t="n">
        <f aca="false">(([1]LCC!$W$19*([1]LCC!$W$21/100))*([1]LCC!$W$22*(1+$W$6)))</f>
        <v>0</v>
      </c>
      <c r="AI73" s="349" t="n">
        <f aca="false">(([1]LCC!$W$19*([1]LCC!$W$21/100))*([1]LCC!$W$22*(1+$N$6)))</f>
        <v>0</v>
      </c>
      <c r="AJ73" s="350" t="n">
        <f aca="false">SUM(Y73:INDEX(Y73:AI73,[1]LCC!$M$6))</f>
        <v>0</v>
      </c>
      <c r="AL73" s="348" t="s">
        <v>25</v>
      </c>
      <c r="AM73" s="349" t="n">
        <f aca="false">(([1]LCC!$W$25*([1]LCC!$W$21/100))*[1]LCC!$W$26)</f>
        <v>0</v>
      </c>
      <c r="AN73" s="349" t="n">
        <f aca="false">(([1]LCC!$W$25*([1]LCC!$W$21/100))*([1]LCC!$W$26*(1+$E$6)))</f>
        <v>0</v>
      </c>
      <c r="AO73" s="349" t="n">
        <f aca="false">(([1]LCC!$W$25*([1]LCC!$W$21/100))*([1]LCC!$W$26*(1+$F$6)))</f>
        <v>0</v>
      </c>
      <c r="AP73" s="349" t="n">
        <f aca="false">(([1]LCC!$W$25*([1]LCC!$W$21/100))*([1]LCC!$W$26*(1+$G$6)))</f>
        <v>0</v>
      </c>
      <c r="AQ73" s="349" t="n">
        <f aca="false">(([1]LCC!$W$25*([1]LCC!$W$21/100))*([1]LCC!$W$26*(1+$H$6)))</f>
        <v>0</v>
      </c>
      <c r="AR73" s="349" t="n">
        <f aca="false">(([1]LCC!$W$25*([1]LCC!$W$21/100))*([1]LCC!$W$26*(1+$I$6)))</f>
        <v>0</v>
      </c>
      <c r="AS73" s="349" t="n">
        <f aca="false">(([1]LCC!$W$25*([1]LCC!$W$21/100))*([1]LCC!$W$26*(1+$J$6)))</f>
        <v>0</v>
      </c>
      <c r="AT73" s="349" t="n">
        <f aca="false">(([1]LCC!$W$25*([1]LCC!$W$21/100))*([1]LCC!$W$26*(1+$K$6)))</f>
        <v>0</v>
      </c>
      <c r="AU73" s="349" t="n">
        <f aca="false">(([1]LCC!$W$25*([1]LCC!$W$21/100))*([1]LCC!$W$26*(1+$L$6)))</f>
        <v>0</v>
      </c>
      <c r="AV73" s="349" t="n">
        <f aca="false">(([1]LCC!$W$25*([1]LCC!$W$21/100))*([1]LCC!$W$26*(1+$W$6)))</f>
        <v>0</v>
      </c>
      <c r="AW73" s="349" t="n">
        <f aca="false">(([1]LCC!$W$25*([1]LCC!$W$21/100))*([1]LCC!$W$26*(1+$N$6)))</f>
        <v>0</v>
      </c>
      <c r="AX73" s="350" t="n">
        <f aca="false">SUM(AM73:INDEX(AM73:AW73,[1]LCC!$E$6))</f>
        <v>0</v>
      </c>
    </row>
    <row r="74" customFormat="false" ht="15.75" hidden="false" customHeight="false" outlineLevel="0" collapsed="false">
      <c r="AX74" s="313"/>
    </row>
    <row r="75" customFormat="false" ht="78.75" hidden="false" customHeight="false" outlineLevel="0" collapsed="false">
      <c r="X75" s="338" t="s">
        <v>165</v>
      </c>
      <c r="Y75" s="339" t="n">
        <v>2014</v>
      </c>
      <c r="Z75" s="339" t="n">
        <v>2015</v>
      </c>
      <c r="AA75" s="339" t="n">
        <v>2016</v>
      </c>
      <c r="AB75" s="339" t="n">
        <v>2017</v>
      </c>
      <c r="AC75" s="339" t="n">
        <v>2018</v>
      </c>
      <c r="AD75" s="339" t="n">
        <v>2019</v>
      </c>
      <c r="AE75" s="339" t="n">
        <v>2020</v>
      </c>
      <c r="AF75" s="339" t="n">
        <v>2021</v>
      </c>
      <c r="AG75" s="339" t="n">
        <v>2022</v>
      </c>
      <c r="AH75" s="339" t="n">
        <v>2023</v>
      </c>
      <c r="AI75" s="339" t="n">
        <v>2024</v>
      </c>
      <c r="AJ75" s="340" t="s">
        <v>134</v>
      </c>
      <c r="AL75" s="338" t="s">
        <v>165</v>
      </c>
      <c r="AM75" s="339" t="n">
        <v>2014</v>
      </c>
      <c r="AN75" s="339" t="n">
        <v>2015</v>
      </c>
      <c r="AO75" s="339" t="n">
        <v>2016</v>
      </c>
      <c r="AP75" s="339" t="n">
        <v>2017</v>
      </c>
      <c r="AQ75" s="339" t="n">
        <v>2018</v>
      </c>
      <c r="AR75" s="339" t="n">
        <v>2019</v>
      </c>
      <c r="AS75" s="339" t="n">
        <v>2020</v>
      </c>
      <c r="AT75" s="339" t="n">
        <v>2021</v>
      </c>
      <c r="AU75" s="339" t="n">
        <v>2022</v>
      </c>
      <c r="AV75" s="339" t="n">
        <v>2023</v>
      </c>
      <c r="AW75" s="339" t="n">
        <v>2024</v>
      </c>
      <c r="AX75" s="340" t="s">
        <v>134</v>
      </c>
    </row>
    <row r="76" customFormat="false" ht="15.75" hidden="false" customHeight="false" outlineLevel="0" collapsed="false">
      <c r="X76" s="348" t="s">
        <v>16</v>
      </c>
      <c r="Y76" s="349" t="n">
        <f aca="false">(([1]LCC!$E$19*([1]LCC!$E$21/100))*[1]LCC!$E$22)</f>
        <v>0</v>
      </c>
      <c r="Z76" s="349" t="n">
        <f aca="false">(([1]LCC!$E$19*([1]LCC!$E$21/100))*([1]LCC!$E$22*(1+$E$6)))</f>
        <v>0</v>
      </c>
      <c r="AA76" s="349" t="n">
        <f aca="false">(([1]LCC!$E$19*([1]LCC!$E$21/100))*([1]LCC!$E$22*(1+$F$6)))</f>
        <v>0</v>
      </c>
      <c r="AB76" s="349" t="n">
        <f aca="false">(([1]LCC!$E$19*([1]LCC!$E$21/100))*([1]LCC!$E$22*(1+$G$6)))</f>
        <v>0</v>
      </c>
      <c r="AC76" s="349" t="n">
        <f aca="false">(([1]LCC!$E$19*([1]LCC!$E$21/100))*([1]LCC!$E$22*(1+$H$6)))</f>
        <v>0</v>
      </c>
      <c r="AD76" s="349" t="n">
        <f aca="false">(([1]LCC!$E$19*([1]LCC!$E$21/100))*([1]LCC!$E$22*(1+$I$6)))</f>
        <v>0</v>
      </c>
      <c r="AE76" s="349" t="n">
        <f aca="false">(([1]LCC!$E$19*([1]LCC!$E$21/100))*([1]LCC!$E$22*(1+$J$6)))</f>
        <v>0</v>
      </c>
      <c r="AF76" s="349" t="n">
        <f aca="false">(([1]LCC!$E$19*([1]LCC!$E$21/100))*([1]LCC!$E$22*(1+$K$6)))</f>
        <v>0</v>
      </c>
      <c r="AG76" s="349" t="n">
        <f aca="false">(([1]LCC!$E$19*([1]LCC!$E$21/100))*([1]LCC!$E$22*(1+$L$6)))</f>
        <v>0</v>
      </c>
      <c r="AH76" s="349" t="n">
        <f aca="false">(([1]LCC!$E$19*([1]LCC!$E$21/100))*([1]LCC!$E$22*(1+$M$6)))</f>
        <v>0</v>
      </c>
      <c r="AI76" s="349" t="n">
        <f aca="false">(([1]LCC!$E$19*([1]LCC!$E$21/100))*([1]LCC!$E$22*(1+$N$6)))</f>
        <v>0</v>
      </c>
      <c r="AJ76" s="350" t="n">
        <f aca="false">SUM(Y76:INDEX(Y76:AI76,[1]LCC!$E$6))</f>
        <v>0</v>
      </c>
      <c r="AL76" s="348" t="s">
        <v>16</v>
      </c>
      <c r="AM76" s="349" t="n">
        <f aca="false">(([1]LCC!$E$19*([1]LCC!$E$25/100))*[1]LCC!$E$26)</f>
        <v>0</v>
      </c>
      <c r="AN76" s="349" t="n">
        <f aca="false">(([1]LCC!$E$19*([1]LCC!$E$25/100))*([1]LCC!$E$26*(1+$E$6)))</f>
        <v>0</v>
      </c>
      <c r="AO76" s="349" t="n">
        <f aca="false">(([1]LCC!$E$19*([1]LCC!$E$25/100))*([1]LCC!$E$26*(1+$F$6)))</f>
        <v>0</v>
      </c>
      <c r="AP76" s="349" t="n">
        <f aca="false">(([1]LCC!$E$19*([1]LCC!$E$25/100))*([1]LCC!$E$26*(1+$G$6)))</f>
        <v>0</v>
      </c>
      <c r="AQ76" s="349" t="n">
        <f aca="false">(([1]LCC!$E$19*([1]LCC!$E$25/100))*([1]LCC!$E$26*(1+$H$6)))</f>
        <v>0</v>
      </c>
      <c r="AR76" s="349" t="n">
        <f aca="false">(([1]LCC!$E$19*([1]LCC!$E$25/100))*([1]LCC!$E$26*(1+$I$6)))</f>
        <v>0</v>
      </c>
      <c r="AS76" s="349" t="n">
        <f aca="false">(([1]LCC!$E$19*([1]LCC!$E$25/100))*([1]LCC!$E$26*(1+$J$6)))</f>
        <v>0</v>
      </c>
      <c r="AT76" s="349" t="n">
        <f aca="false">(([1]LCC!$E$19*([1]LCC!$E$25/100))*([1]LCC!$E$26*(1+$K$6)))</f>
        <v>0</v>
      </c>
      <c r="AU76" s="349" t="n">
        <f aca="false">(([1]LCC!$E$19*([1]LCC!$E$25/100))*([1]LCC!$E$26*(1+$L$6)))</f>
        <v>0</v>
      </c>
      <c r="AV76" s="349" t="n">
        <f aca="false">(([1]LCC!$E$19*([1]LCC!$E$25/100))*([1]LCC!$E$26*(1+$M$6)))</f>
        <v>0</v>
      </c>
      <c r="AW76" s="349" t="n">
        <f aca="false">(([1]LCC!$E$19*([1]LCC!$E$25/100))*([1]LCC!$E$26*(1+$N$6)))</f>
        <v>0</v>
      </c>
      <c r="AX76" s="350" t="n">
        <f aca="false">SUM(AM76:INDEX(AM76:AW76,[1]LCC!$E$6))</f>
        <v>0</v>
      </c>
    </row>
    <row r="77" customFormat="false" ht="15.75" hidden="false" customHeight="false" outlineLevel="0" collapsed="false">
      <c r="X77" s="348" t="s">
        <v>17</v>
      </c>
      <c r="Y77" s="349" t="n">
        <f aca="false">(([1]LCC!$G$19*([1]LCC!$G$21/100))*[1]LCC!$G$22)</f>
        <v>0</v>
      </c>
      <c r="Z77" s="349" t="n">
        <f aca="false">(([1]LCC!$G$19*([1]LCC!$G$21/100))*([1]LCC!$G$22*(1+$E$6)))</f>
        <v>0</v>
      </c>
      <c r="AA77" s="349" t="n">
        <f aca="false">(([1]LCC!$G$19*([1]LCC!$G$21/100))*([1]LCC!$G$22*(1+$F$6)))</f>
        <v>0</v>
      </c>
      <c r="AB77" s="349" t="n">
        <f aca="false">(([1]LCC!$G$19*([1]LCC!$G$21/100))*([1]LCC!$G$22*(1+$G$6)))</f>
        <v>0</v>
      </c>
      <c r="AC77" s="349" t="n">
        <f aca="false">(([1]LCC!$G$19*([1]LCC!$G$21/100))*([1]LCC!$G$22*(1+$H$6)))</f>
        <v>0</v>
      </c>
      <c r="AD77" s="349" t="n">
        <f aca="false">(([1]LCC!$G$19*([1]LCC!$G$21/100))*([1]LCC!$G$22*(1+$I$6)))</f>
        <v>0</v>
      </c>
      <c r="AE77" s="349" t="n">
        <f aca="false">(([1]LCC!$G$19*([1]LCC!$G$21/100))*([1]LCC!$G$22*(1+$J$6)))</f>
        <v>0</v>
      </c>
      <c r="AF77" s="349" t="n">
        <f aca="false">(([1]LCC!$G$19*([1]LCC!$G$21/100))*([1]LCC!$G$22*(1+$K$6)))</f>
        <v>0</v>
      </c>
      <c r="AG77" s="349" t="n">
        <f aca="false">(([1]LCC!$G$19*([1]LCC!$G$21/100))*([1]LCC!$G$22*(1+$L$6)))</f>
        <v>0</v>
      </c>
      <c r="AH77" s="349" t="n">
        <f aca="false">(([1]LCC!$G$19*([1]LCC!$G$21/100))*([1]LCC!$G$22*(1+$M$6)))</f>
        <v>0</v>
      </c>
      <c r="AI77" s="349" t="n">
        <f aca="false">(([1]LCC!$G$19*([1]LCC!$G$21/100))*([1]LCC!$G$22*(1+$N$6)))</f>
        <v>0</v>
      </c>
      <c r="AJ77" s="350" t="n">
        <f aca="false">SUM(Y77:INDEX(Y77:AI77,[1]LCC!$G$6))</f>
        <v>0</v>
      </c>
      <c r="AL77" s="348" t="s">
        <v>17</v>
      </c>
      <c r="AM77" s="349" t="n">
        <f aca="false">(([1]LCC!$G$19*([1]LCC!$G$25/100))*[1]LCC!$G$26)</f>
        <v>0</v>
      </c>
      <c r="AN77" s="349" t="n">
        <f aca="false">(([1]LCC!$G$19*([1]LCC!$G$25/100))*([1]LCC!$G$26*(1+$E$6)))</f>
        <v>0</v>
      </c>
      <c r="AO77" s="349" t="n">
        <f aca="false">(([1]LCC!$G$19*([1]LCC!$G$25/100))*([1]LCC!$G$26*(1+$F$6)))</f>
        <v>0</v>
      </c>
      <c r="AP77" s="349" t="n">
        <f aca="false">(([1]LCC!$G$19*([1]LCC!$G$25/100))*([1]LCC!$G$26*(1+$G$6)))</f>
        <v>0</v>
      </c>
      <c r="AQ77" s="349" t="n">
        <f aca="false">(([1]LCC!$G$19*([1]LCC!$G$25/100))*([1]LCC!$G$26*(1+$H$6)))</f>
        <v>0</v>
      </c>
      <c r="AR77" s="349" t="n">
        <f aca="false">(([1]LCC!$G$19*([1]LCC!$G$25/100))*([1]LCC!$G$26*(1+$I$6)))</f>
        <v>0</v>
      </c>
      <c r="AS77" s="349" t="n">
        <f aca="false">(([1]LCC!$G$19*([1]LCC!$G$25/100))*([1]LCC!$G$26*(1+$J$6)))</f>
        <v>0</v>
      </c>
      <c r="AT77" s="349" t="n">
        <f aca="false">(([1]LCC!$G$19*([1]LCC!$G$25/100))*([1]LCC!$G$26*(1+$K$6)))</f>
        <v>0</v>
      </c>
      <c r="AU77" s="349" t="n">
        <f aca="false">(([1]LCC!$G$19*([1]LCC!$G$25/100))*([1]LCC!$G$26*(1+$L$6)))</f>
        <v>0</v>
      </c>
      <c r="AV77" s="349" t="n">
        <f aca="false">(([1]LCC!$G$19*([1]LCC!$G$25/100))*([1]LCC!$G$26*(1+$M$6)))</f>
        <v>0</v>
      </c>
      <c r="AW77" s="349" t="n">
        <f aca="false">(([1]LCC!$G$19*([1]LCC!$G$25/100))*([1]LCC!$G$26*(1+$N$6)))</f>
        <v>0</v>
      </c>
      <c r="AX77" s="350" t="n">
        <f aca="false">SUM(AM77:INDEX(AM77:AW77,[1]LCC!$E$6))</f>
        <v>0</v>
      </c>
    </row>
    <row r="78" customFormat="false" ht="15.75" hidden="false" customHeight="false" outlineLevel="0" collapsed="false">
      <c r="X78" s="348" t="s">
        <v>18</v>
      </c>
      <c r="Y78" s="349" t="n">
        <f aca="false">(([1]LCC!$I$19*([1]LCC!$I$21/100))*[1]LCC!$I$22)</f>
        <v>0</v>
      </c>
      <c r="Z78" s="349" t="n">
        <f aca="false">(([1]LCC!$I$19*([1]LCC!$I$21/100))*([1]LCC!$I$22*(1+$E$6)))</f>
        <v>0</v>
      </c>
      <c r="AA78" s="349" t="n">
        <f aca="false">(([1]LCC!$I$19*([1]LCC!$I$21/100))*([1]LCC!$I$22*(1+$F$6)))</f>
        <v>0</v>
      </c>
      <c r="AB78" s="349" t="n">
        <f aca="false">(([1]LCC!$I$19*([1]LCC!$I$21/100))*([1]LCC!$I$22*(1+$G$6)))</f>
        <v>0</v>
      </c>
      <c r="AC78" s="349" t="n">
        <f aca="false">(([1]LCC!$I$19*([1]LCC!$I$21/100))*([1]LCC!$I$22*(1+$H$6)))</f>
        <v>0</v>
      </c>
      <c r="AD78" s="349" t="n">
        <f aca="false">(([1]LCC!$I$19*([1]LCC!$I$21/100))*([1]LCC!$I$22*(1+$I$6)))</f>
        <v>0</v>
      </c>
      <c r="AE78" s="349" t="n">
        <f aca="false">(([1]LCC!$I$19*([1]LCC!$I$21/100))*([1]LCC!$I$22*(1+$J$6)))</f>
        <v>0</v>
      </c>
      <c r="AF78" s="349" t="n">
        <f aca="false">(([1]LCC!$I$19*([1]LCC!$I$21/100))*([1]LCC!$I$22*(1+$K$6)))</f>
        <v>0</v>
      </c>
      <c r="AG78" s="349" t="n">
        <f aca="false">(([1]LCC!$I$19*([1]LCC!$I$21/100))*([1]LCC!$I$22*(1+$L$6)))</f>
        <v>0</v>
      </c>
      <c r="AH78" s="349" t="n">
        <f aca="false">(([1]LCC!$I$19*([1]LCC!$I$21/100))*([1]LCC!$I$22*(1+$M$6)))</f>
        <v>0</v>
      </c>
      <c r="AI78" s="349" t="n">
        <f aca="false">(([1]LCC!$I$19*([1]LCC!$I$21/100))*([1]LCC!$I$22*(1+$N$6)))</f>
        <v>0</v>
      </c>
      <c r="AJ78" s="350" t="n">
        <f aca="false">SUM(Y78:INDEX(Y78:AI78,[1]LCC!$I$6))</f>
        <v>0</v>
      </c>
      <c r="AL78" s="348" t="s">
        <v>18</v>
      </c>
      <c r="AM78" s="349" t="n">
        <f aca="false">(([1]LCC!$I$19*([1]LCC!$I$25/100))*[1]LCC!$I$26)</f>
        <v>0</v>
      </c>
      <c r="AN78" s="349" t="n">
        <f aca="false">(([1]LCC!$I$19*([1]LCC!$I$25/100))*([1]LCC!$I$26*(1+$E$6)))</f>
        <v>0</v>
      </c>
      <c r="AO78" s="349" t="n">
        <f aca="false">(([1]LCC!$I$19*([1]LCC!$I$25/100))*([1]LCC!$I$26*(1+$F$6)))</f>
        <v>0</v>
      </c>
      <c r="AP78" s="349" t="n">
        <f aca="false">(([1]LCC!$I$19*([1]LCC!$I$25/100))*([1]LCC!$I$26*(1+$G$6)))</f>
        <v>0</v>
      </c>
      <c r="AQ78" s="349" t="n">
        <f aca="false">(([1]LCC!$I$19*([1]LCC!$I$25/100))*([1]LCC!$I$26*(1+$H$6)))</f>
        <v>0</v>
      </c>
      <c r="AR78" s="349" t="n">
        <f aca="false">(([1]LCC!$I$19*([1]LCC!$I$25/100))*([1]LCC!$I$26*(1+$I$6)))</f>
        <v>0</v>
      </c>
      <c r="AS78" s="349" t="n">
        <f aca="false">(([1]LCC!$I$19*([1]LCC!$I$25/100))*([1]LCC!$I$26*(1+$J$6)))</f>
        <v>0</v>
      </c>
      <c r="AT78" s="349" t="n">
        <f aca="false">(([1]LCC!$I$19*([1]LCC!$I$25/100))*([1]LCC!$I$26*(1+$K$6)))</f>
        <v>0</v>
      </c>
      <c r="AU78" s="349" t="n">
        <f aca="false">(([1]LCC!$I$19*([1]LCC!$I$25/100))*([1]LCC!$I$26*(1+$L$6)))</f>
        <v>0</v>
      </c>
      <c r="AV78" s="349" t="n">
        <f aca="false">(([1]LCC!$I$19*([1]LCC!$I$25/100))*([1]LCC!$I$26*(1+$M$6)))</f>
        <v>0</v>
      </c>
      <c r="AW78" s="349" t="n">
        <f aca="false">(([1]LCC!$I$19*([1]LCC!$I$25/100))*([1]LCC!$I$26*(1+$N$6)))</f>
        <v>0</v>
      </c>
      <c r="AX78" s="350" t="n">
        <f aca="false">SUM(AM78:INDEX(AM78:AW78,[1]LCC!$E$6))</f>
        <v>0</v>
      </c>
    </row>
    <row r="79" customFormat="false" ht="15.75" hidden="false" customHeight="false" outlineLevel="0" collapsed="false">
      <c r="X79" s="348" t="s">
        <v>19</v>
      </c>
      <c r="Y79" s="349" t="n">
        <f aca="false">(([1]LCC!$K$19*([1]LCC!$K$21/100))*[1]LCC!$K$22)</f>
        <v>0</v>
      </c>
      <c r="Z79" s="349" t="n">
        <f aca="false">(([1]LCC!$K$19*([1]LCC!$K$21/100))*([1]LCC!$K$22*(1+$E$6)))</f>
        <v>0</v>
      </c>
      <c r="AA79" s="349" t="n">
        <f aca="false">(([1]LCC!$K$19*([1]LCC!$K$21/100))*([1]LCC!$K$22*(1+$F$6)))</f>
        <v>0</v>
      </c>
      <c r="AB79" s="349" t="n">
        <f aca="false">(([1]LCC!$K$19*([1]LCC!$K$21/100))*([1]LCC!$K$22*(1+$G$6)))</f>
        <v>0</v>
      </c>
      <c r="AC79" s="349" t="n">
        <f aca="false">(([1]LCC!$K$19*([1]LCC!$K$21/100))*([1]LCC!$K$22*(1+$H$6)))</f>
        <v>0</v>
      </c>
      <c r="AD79" s="349" t="n">
        <f aca="false">(([1]LCC!$K$19*([1]LCC!$K$21/100))*([1]LCC!$K$22*(1+$I$6)))</f>
        <v>0</v>
      </c>
      <c r="AE79" s="349" t="n">
        <f aca="false">(([1]LCC!$K$19*([1]LCC!$K$21/100))*([1]LCC!$K$22*(1+$J$6)))</f>
        <v>0</v>
      </c>
      <c r="AF79" s="349" t="n">
        <f aca="false">(([1]LCC!$K$19*([1]LCC!$K$21/100))*([1]LCC!$K$22*(1+$K$6)))</f>
        <v>0</v>
      </c>
      <c r="AG79" s="349" t="n">
        <f aca="false">(([1]LCC!$K$19*([1]LCC!$K$21/100))*([1]LCC!$K$22*(1+$L$6)))</f>
        <v>0</v>
      </c>
      <c r="AH79" s="349" t="n">
        <f aca="false">(([1]LCC!$K$19*([1]LCC!$K$21/100))*([1]LCC!$K$22*(1+$M$6)))</f>
        <v>0</v>
      </c>
      <c r="AI79" s="349" t="n">
        <f aca="false">(([1]LCC!$K$19*([1]LCC!$K$21/100))*([1]LCC!$K$22*(1+$N$6)))</f>
        <v>0</v>
      </c>
      <c r="AJ79" s="350" t="n">
        <f aca="false">SUM(Y79:INDEX(Y79:AI79,[1]LCC!$K$6))</f>
        <v>0</v>
      </c>
      <c r="AL79" s="348" t="s">
        <v>19</v>
      </c>
      <c r="AM79" s="349" t="n">
        <f aca="false">(([1]LCC!$K$19*([1]LCC!$K$25/100))*[1]LCC!$K$26)</f>
        <v>0</v>
      </c>
      <c r="AN79" s="349" t="n">
        <f aca="false">(([1]LCC!$K$19*([1]LCC!$K$25/100))*([1]LCC!$K$26*(1+$E$6)))</f>
        <v>0</v>
      </c>
      <c r="AO79" s="349" t="n">
        <f aca="false">(([1]LCC!$K$19*([1]LCC!$K$25/100))*([1]LCC!$K$26*(1+$F$6)))</f>
        <v>0</v>
      </c>
      <c r="AP79" s="349" t="n">
        <f aca="false">(([1]LCC!$K$19*([1]LCC!$K$25/100))*([1]LCC!$K$26*(1+$G$6)))</f>
        <v>0</v>
      </c>
      <c r="AQ79" s="349" t="n">
        <f aca="false">(([1]LCC!$K$19*([1]LCC!$K$25/100))*([1]LCC!$K$26*(1+$H$6)))</f>
        <v>0</v>
      </c>
      <c r="AR79" s="349" t="n">
        <f aca="false">(([1]LCC!$K$19*([1]LCC!$K$25/100))*([1]LCC!$K$26*(1+$I$6)))</f>
        <v>0</v>
      </c>
      <c r="AS79" s="349" t="n">
        <f aca="false">(([1]LCC!$K$19*([1]LCC!$K$25/100))*([1]LCC!$K$26*(1+$J$6)))</f>
        <v>0</v>
      </c>
      <c r="AT79" s="349" t="n">
        <f aca="false">(([1]LCC!$K$19*([1]LCC!$K$25/100))*([1]LCC!$K$26*(1+$K$6)))</f>
        <v>0</v>
      </c>
      <c r="AU79" s="349" t="n">
        <f aca="false">(([1]LCC!$K$19*([1]LCC!$K$25/100))*([1]LCC!$K$26*(1+$L$6)))</f>
        <v>0</v>
      </c>
      <c r="AV79" s="349" t="n">
        <f aca="false">(([1]LCC!$K$19*([1]LCC!$K$25/100))*([1]LCC!$K$26*(1+$M$6)))</f>
        <v>0</v>
      </c>
      <c r="AW79" s="349" t="n">
        <f aca="false">(([1]LCC!$K$19*([1]LCC!$K$25/100))*([1]LCC!$K$26*(1+$N$6)))</f>
        <v>0</v>
      </c>
      <c r="AX79" s="350" t="n">
        <f aca="false">SUM(AM79:INDEX(AM79:AW79,[1]LCC!$E$6))</f>
        <v>0</v>
      </c>
    </row>
    <row r="80" customFormat="false" ht="15.75" hidden="false" customHeight="false" outlineLevel="0" collapsed="false">
      <c r="X80" s="348" t="s">
        <v>20</v>
      </c>
      <c r="Y80" s="349" t="n">
        <f aca="false">(([1]LCC!$M$19*([1]LCC!$M$21/100))*[1]LCC!$M$22)</f>
        <v>0</v>
      </c>
      <c r="Z80" s="349" t="n">
        <f aca="false">(([1]LCC!$M$19*([1]LCC!$M$21/100))*([1]LCC!$M$22*(1+$E$6)))</f>
        <v>0</v>
      </c>
      <c r="AA80" s="349" t="n">
        <f aca="false">(([1]LCC!$M$19*([1]LCC!$M$21/100))*([1]LCC!$M$22*(1+$F$6)))</f>
        <v>0</v>
      </c>
      <c r="AB80" s="349" t="n">
        <f aca="false">(([1]LCC!$M$19*([1]LCC!$M$21/100))*([1]LCC!$M$22*(1+$G$6)))</f>
        <v>0</v>
      </c>
      <c r="AC80" s="349" t="n">
        <f aca="false">(([1]LCC!$M$19*([1]LCC!$M$21/100))*([1]LCC!$M$22*(1+$H$6)))</f>
        <v>0</v>
      </c>
      <c r="AD80" s="349" t="n">
        <f aca="false">(([1]LCC!$M$19*([1]LCC!$M$21/100))*([1]LCC!$M$22*(1+$I$6)))</f>
        <v>0</v>
      </c>
      <c r="AE80" s="349" t="n">
        <f aca="false">(([1]LCC!$M$19*([1]LCC!$M$21/100))*([1]LCC!$M$22*(1+$J$6)))</f>
        <v>0</v>
      </c>
      <c r="AF80" s="349" t="n">
        <f aca="false">(([1]LCC!$M$19*([1]LCC!$M$21/100))*([1]LCC!$M$22*(1+$K$6)))</f>
        <v>0</v>
      </c>
      <c r="AG80" s="349" t="n">
        <f aca="false">(([1]LCC!$M$19*([1]LCC!$M$21/100))*([1]LCC!$M$22*(1+$L$6)))</f>
        <v>0</v>
      </c>
      <c r="AH80" s="349" t="n">
        <f aca="false">(([1]LCC!$M$19*([1]LCC!$M$21/100))*([1]LCC!$M$22*(1+$M$6)))</f>
        <v>0</v>
      </c>
      <c r="AI80" s="349" t="n">
        <f aca="false">(([1]LCC!$M$19*([1]LCC!$M$21/100))*([1]LCC!$M$22*(1+$N$6)))</f>
        <v>0</v>
      </c>
      <c r="AJ80" s="350" t="n">
        <f aca="false">SUM(Y80:INDEX(Y80:AI80,[1]LCC!$M$6))</f>
        <v>0</v>
      </c>
      <c r="AL80" s="348" t="s">
        <v>20</v>
      </c>
      <c r="AM80" s="349" t="n">
        <f aca="false">(([1]LCC!$M$19*([1]LCC!$M$25/100))*[1]LCC!$M$26)</f>
        <v>0</v>
      </c>
      <c r="AN80" s="349" t="n">
        <f aca="false">(([1]LCC!$M$19*([1]LCC!$M$25/100))*([1]LCC!$M$26*(1+$E$6)))</f>
        <v>0</v>
      </c>
      <c r="AO80" s="349" t="n">
        <f aca="false">(([1]LCC!$M$19*([1]LCC!$M$25/100))*([1]LCC!$M$26*(1+$F$6)))</f>
        <v>0</v>
      </c>
      <c r="AP80" s="349" t="n">
        <f aca="false">(([1]LCC!$M$19*([1]LCC!$M$25/100))*([1]LCC!$M$26*(1+$G$6)))</f>
        <v>0</v>
      </c>
      <c r="AQ80" s="349" t="n">
        <f aca="false">(([1]LCC!$M$19*([1]LCC!$M$25/100))*([1]LCC!$M$26*(1+$H$6)))</f>
        <v>0</v>
      </c>
      <c r="AR80" s="349" t="n">
        <f aca="false">(([1]LCC!$M$19*([1]LCC!$M$25/100))*([1]LCC!$M$26*(1+$I$6)))</f>
        <v>0</v>
      </c>
      <c r="AS80" s="349" t="n">
        <f aca="false">(([1]LCC!$M$19*([1]LCC!$M$25/100))*([1]LCC!$M$26*(1+$J$6)))</f>
        <v>0</v>
      </c>
      <c r="AT80" s="349" t="n">
        <f aca="false">(([1]LCC!$M$19*([1]LCC!$M$25/100))*([1]LCC!$M$26*(1+$K$6)))</f>
        <v>0</v>
      </c>
      <c r="AU80" s="349" t="n">
        <f aca="false">(([1]LCC!$M$19*([1]LCC!$M$25/100))*([1]LCC!$M$26*(1+$L$6)))</f>
        <v>0</v>
      </c>
      <c r="AV80" s="349" t="n">
        <f aca="false">(([1]LCC!$M$19*([1]LCC!$M$25/100))*([1]LCC!$M$26*(1+$M$6)))</f>
        <v>0</v>
      </c>
      <c r="AW80" s="349" t="n">
        <f aca="false">(([1]LCC!$M$19*([1]LCC!$M$25/100))*([1]LCC!$M$26*(1+$N$6)))</f>
        <v>0</v>
      </c>
      <c r="AX80" s="350" t="n">
        <f aca="false">SUM(AM80:INDEX(AM80:AW80,[1]LCC!$E$6))</f>
        <v>0</v>
      </c>
    </row>
    <row r="81" customFormat="false" ht="15.75" hidden="false" customHeight="false" outlineLevel="0" collapsed="false">
      <c r="X81" s="348" t="s">
        <v>21</v>
      </c>
      <c r="Y81" s="349" t="n">
        <f aca="false">(([1]LCC!$O$19*([1]LCC!$O$21/100))*[1]LCC!$O$22)</f>
        <v>0</v>
      </c>
      <c r="Z81" s="349" t="n">
        <f aca="false">(([1]LCC!$O$19*([1]LCC!$O$21/100))*([1]LCC!$O$22*(1+$E$6)))</f>
        <v>0</v>
      </c>
      <c r="AA81" s="349" t="n">
        <f aca="false">(([1]LCC!$O$19*([1]LCC!$O$21/100))*([1]LCC!$O$22*(1+$F$6)))</f>
        <v>0</v>
      </c>
      <c r="AB81" s="349" t="n">
        <f aca="false">(([1]LCC!$O$19*([1]LCC!$O$21/100))*([1]LCC!$O$22*(1+$G$6)))</f>
        <v>0</v>
      </c>
      <c r="AC81" s="349" t="n">
        <f aca="false">(([1]LCC!$O$19*([1]LCC!$O$21/100))*([1]LCC!$O$22*(1+$H$6)))</f>
        <v>0</v>
      </c>
      <c r="AD81" s="349" t="n">
        <f aca="false">(([1]LCC!$O$19*([1]LCC!$O$21/100))*([1]LCC!$O$22*(1+$I$6)))</f>
        <v>0</v>
      </c>
      <c r="AE81" s="349" t="n">
        <f aca="false">(([1]LCC!$O$19*([1]LCC!$O$21/100))*([1]LCC!$O$22*(1+$J$6)))</f>
        <v>0</v>
      </c>
      <c r="AF81" s="349" t="n">
        <f aca="false">(([1]LCC!$O$19*([1]LCC!$O$21/100))*([1]LCC!$O$22*(1+$K$6)))</f>
        <v>0</v>
      </c>
      <c r="AG81" s="349" t="n">
        <f aca="false">(([1]LCC!$O$19*([1]LCC!$O$21/100))*([1]LCC!$O$22*(1+$L$6)))</f>
        <v>0</v>
      </c>
      <c r="AH81" s="349" t="n">
        <f aca="false">(([1]LCC!$O$19*([1]LCC!$O$21/100))*([1]LCC!$O$22*(1+$O$6)))</f>
        <v>0</v>
      </c>
      <c r="AI81" s="349" t="n">
        <f aca="false">(([1]LCC!$O$19*([1]LCC!$O$21/100))*([1]LCC!$O$22*(1+$N$6)))</f>
        <v>0</v>
      </c>
      <c r="AJ81" s="350" t="n">
        <f aca="false">SUM(Y81:INDEX(Y81:AI81,[1]LCC!$E$6))</f>
        <v>0</v>
      </c>
      <c r="AL81" s="348" t="s">
        <v>21</v>
      </c>
      <c r="AM81" s="349" t="n">
        <f aca="false">(([1]LCC!$O$19*([1]LCC!$O$25/100))*[1]LCC!$O$26)</f>
        <v>0</v>
      </c>
      <c r="AN81" s="349" t="n">
        <f aca="false">(([1]LCC!$O$19*([1]LCC!$O$25/100))*([1]LCC!$O$26*(1+$E$6)))</f>
        <v>0</v>
      </c>
      <c r="AO81" s="349" t="n">
        <f aca="false">(([1]LCC!$O$19*([1]LCC!$O$25/100))*([1]LCC!$O$26*(1+$F$6)))</f>
        <v>0</v>
      </c>
      <c r="AP81" s="349" t="n">
        <f aca="false">(([1]LCC!$O$19*([1]LCC!$O$25/100))*([1]LCC!$O$26*(1+$G$6)))</f>
        <v>0</v>
      </c>
      <c r="AQ81" s="349" t="n">
        <f aca="false">(([1]LCC!$O$19*([1]LCC!$O$25/100))*([1]LCC!$O$26*(1+$H$6)))</f>
        <v>0</v>
      </c>
      <c r="AR81" s="349" t="n">
        <f aca="false">(([1]LCC!$O$19*([1]LCC!$O$25/100))*([1]LCC!$O$26*(1+$I$6)))</f>
        <v>0</v>
      </c>
      <c r="AS81" s="349" t="n">
        <f aca="false">(([1]LCC!$O$19*([1]LCC!$O$25/100))*([1]LCC!$O$26*(1+$J$6)))</f>
        <v>0</v>
      </c>
      <c r="AT81" s="349" t="n">
        <f aca="false">(([1]LCC!$O$19*([1]LCC!$O$25/100))*([1]LCC!$O$26*(1+$K$6)))</f>
        <v>0</v>
      </c>
      <c r="AU81" s="349" t="n">
        <f aca="false">(([1]LCC!$O$19*([1]LCC!$O$25/100))*([1]LCC!$O$26*(1+$L$6)))</f>
        <v>0</v>
      </c>
      <c r="AV81" s="349" t="n">
        <f aca="false">(([1]LCC!$O$19*([1]LCC!$O$25/100))*([1]LCC!$O$26*(1+$O$6)))</f>
        <v>0</v>
      </c>
      <c r="AW81" s="349" t="n">
        <f aca="false">(([1]LCC!$O$19*([1]LCC!$O$25/100))*([1]LCC!$O$26*(1+$N$6)))</f>
        <v>0</v>
      </c>
      <c r="AX81" s="350" t="n">
        <f aca="false">SUM(AM81:INDEX(AM81:AW81,[1]LCC!$E$6))</f>
        <v>0</v>
      </c>
    </row>
    <row r="82" customFormat="false" ht="15.75" hidden="false" customHeight="false" outlineLevel="0" collapsed="false">
      <c r="X82" s="348" t="s">
        <v>22</v>
      </c>
      <c r="Y82" s="349" t="n">
        <f aca="false">(([1]LCC!$Q$19*([1]LCC!$Q$21/100))*[1]LCC!$Q$22)</f>
        <v>0</v>
      </c>
      <c r="Z82" s="349" t="n">
        <f aca="false">(([1]LCC!$Q$19*([1]LCC!$Q$21/100))*([1]LCC!$Q$22*(1+$E$6)))</f>
        <v>0</v>
      </c>
      <c r="AA82" s="349" t="n">
        <f aca="false">(([1]LCC!$Q$19*([1]LCC!$Q$21/100))*([1]LCC!$Q$22*(1+$F$6)))</f>
        <v>0</v>
      </c>
      <c r="AB82" s="349" t="n">
        <f aca="false">(([1]LCC!$Q$19*([1]LCC!$Q$21/100))*([1]LCC!$Q$22*(1+$G$6)))</f>
        <v>0</v>
      </c>
      <c r="AC82" s="349" t="n">
        <f aca="false">(([1]LCC!$Q$19*([1]LCC!$Q$21/100))*([1]LCC!$Q$22*(1+$H$6)))</f>
        <v>0</v>
      </c>
      <c r="AD82" s="349" t="n">
        <f aca="false">(([1]LCC!$Q$19*([1]LCC!$Q$21/100))*([1]LCC!$Q$22*(1+$I$6)))</f>
        <v>0</v>
      </c>
      <c r="AE82" s="349" t="n">
        <f aca="false">(([1]LCC!$Q$19*([1]LCC!$Q$21/100))*([1]LCC!$Q$22*(1+$J$6)))</f>
        <v>0</v>
      </c>
      <c r="AF82" s="349" t="n">
        <f aca="false">(([1]LCC!$Q$19*([1]LCC!$Q$21/100))*([1]LCC!$Q$22*(1+$K$6)))</f>
        <v>0</v>
      </c>
      <c r="AG82" s="349" t="n">
        <f aca="false">(([1]LCC!$Q$19*([1]LCC!$Q$21/100))*([1]LCC!$Q$22*(1+$L$6)))</f>
        <v>0</v>
      </c>
      <c r="AH82" s="349" t="n">
        <f aca="false">(([1]LCC!$Q$19*([1]LCC!$Q$21/100))*([1]LCC!$Q$22*(1+$Q$6)))</f>
        <v>0</v>
      </c>
      <c r="AI82" s="349" t="n">
        <f aca="false">(([1]LCC!$Q$19*([1]LCC!$Q$21/100))*([1]LCC!$Q$22*(1+$N$6)))</f>
        <v>0</v>
      </c>
      <c r="AJ82" s="350" t="n">
        <f aca="false">SUM(Y82:INDEX(Y82:AI82,[1]LCC!$G$6))</f>
        <v>0</v>
      </c>
      <c r="AL82" s="348" t="s">
        <v>22</v>
      </c>
      <c r="AM82" s="349" t="n">
        <f aca="false">(([1]LCC!$Q$25*([1]LCC!$Q$21/100))*[1]LCC!$Q$26)</f>
        <v>0</v>
      </c>
      <c r="AN82" s="349" t="n">
        <f aca="false">(([1]LCC!$Q$25*([1]LCC!$Q$21/100))*([1]LCC!$Q$26*(1+$E$6)))</f>
        <v>0</v>
      </c>
      <c r="AO82" s="349" t="n">
        <f aca="false">(([1]LCC!$Q$25*([1]LCC!$Q$21/100))*([1]LCC!$Q$26*(1+$F$6)))</f>
        <v>0</v>
      </c>
      <c r="AP82" s="349" t="n">
        <f aca="false">(([1]LCC!$Q$25*([1]LCC!$Q$21/100))*([1]LCC!$Q$26*(1+$G$6)))</f>
        <v>0</v>
      </c>
      <c r="AQ82" s="349" t="n">
        <f aca="false">(([1]LCC!$Q$25*([1]LCC!$Q$21/100))*([1]LCC!$Q$26*(1+$H$6)))</f>
        <v>0</v>
      </c>
      <c r="AR82" s="349" t="n">
        <f aca="false">(([1]LCC!$Q$25*([1]LCC!$Q$21/100))*([1]LCC!$Q$26*(1+$I$6)))</f>
        <v>0</v>
      </c>
      <c r="AS82" s="349" t="n">
        <f aca="false">(([1]LCC!$Q$25*([1]LCC!$Q$21/100))*([1]LCC!$Q$26*(1+$J$6)))</f>
        <v>0</v>
      </c>
      <c r="AT82" s="349" t="n">
        <f aca="false">(([1]LCC!$Q$25*([1]LCC!$Q$21/100))*([1]LCC!$Q$26*(1+$K$6)))</f>
        <v>0</v>
      </c>
      <c r="AU82" s="349" t="n">
        <f aca="false">(([1]LCC!$Q$25*([1]LCC!$Q$21/100))*([1]LCC!$Q$26*(1+$L$6)))</f>
        <v>0</v>
      </c>
      <c r="AV82" s="349" t="n">
        <f aca="false">(([1]LCC!$Q$25*([1]LCC!$Q$21/100))*([1]LCC!$Q$26*(1+$Q$6)))</f>
        <v>0</v>
      </c>
      <c r="AW82" s="349" t="n">
        <f aca="false">(([1]LCC!$Q$25*([1]LCC!$Q$21/100))*([1]LCC!$Q$26*(1+$N$6)))</f>
        <v>0</v>
      </c>
      <c r="AX82" s="350" t="n">
        <f aca="false">SUM(AM82:INDEX(AM82:AW82,[1]LCC!$E$6))</f>
        <v>0</v>
      </c>
    </row>
    <row r="83" customFormat="false" ht="15.75" hidden="false" customHeight="false" outlineLevel="0" collapsed="false">
      <c r="X83" s="348" t="s">
        <v>23</v>
      </c>
      <c r="Y83" s="349" t="n">
        <f aca="false">(([1]LCC!$S$19*([1]LCC!$S$21/100))*[1]LCC!$S$22)</f>
        <v>0</v>
      </c>
      <c r="Z83" s="349" t="n">
        <f aca="false">(([1]LCC!$S$19*([1]LCC!$S$21/100))*([1]LCC!$S$22*(1+$E$6)))</f>
        <v>0</v>
      </c>
      <c r="AA83" s="349" t="n">
        <f aca="false">(([1]LCC!$S$19*([1]LCC!$S$21/100))*([1]LCC!$S$22*(1+$F$6)))</f>
        <v>0</v>
      </c>
      <c r="AB83" s="349" t="n">
        <f aca="false">(([1]LCC!$S$19*([1]LCC!$S$21/100))*([1]LCC!$S$22*(1+$G$6)))</f>
        <v>0</v>
      </c>
      <c r="AC83" s="349" t="n">
        <f aca="false">(([1]LCC!$S$19*([1]LCC!$S$21/100))*([1]LCC!$S$22*(1+$H$6)))</f>
        <v>0</v>
      </c>
      <c r="AD83" s="349" t="n">
        <f aca="false">(([1]LCC!$S$19*([1]LCC!$S$21/100))*([1]LCC!$S$22*(1+$I$6)))</f>
        <v>0</v>
      </c>
      <c r="AE83" s="349" t="n">
        <f aca="false">(([1]LCC!$S$19*([1]LCC!$S$21/100))*([1]LCC!$S$22*(1+$J$6)))</f>
        <v>0</v>
      </c>
      <c r="AF83" s="349" t="n">
        <f aca="false">(([1]LCC!$S$19*([1]LCC!$S$21/100))*([1]LCC!$S$22*(1+$K$6)))</f>
        <v>0</v>
      </c>
      <c r="AG83" s="349" t="n">
        <f aca="false">(([1]LCC!$S$19*([1]LCC!$S$21/100))*([1]LCC!$S$22*(1+$L$6)))</f>
        <v>0</v>
      </c>
      <c r="AH83" s="349" t="n">
        <f aca="false">(([1]LCC!$S$19*([1]LCC!$S$21/100))*([1]LCC!$S$22*(1+$S$6)))</f>
        <v>0</v>
      </c>
      <c r="AI83" s="349" t="n">
        <f aca="false">(([1]LCC!$S$19*([1]LCC!$S$21/100))*([1]LCC!$S$22*(1+$N$6)))</f>
        <v>0</v>
      </c>
      <c r="AJ83" s="350" t="n">
        <f aca="false">SUM(Y83:INDEX(Y83:AI83,[1]LCC!$I$6))</f>
        <v>0</v>
      </c>
      <c r="AL83" s="348" t="s">
        <v>23</v>
      </c>
      <c r="AM83" s="349" t="n">
        <f aca="false">(([1]LCC!$S$25*([1]LCC!$S$21/100))*[1]LCC!$S$26)</f>
        <v>0</v>
      </c>
      <c r="AN83" s="349" t="n">
        <f aca="false">(([1]LCC!$S$25*([1]LCC!$S$21/100))*([1]LCC!$S$26*(1+$E$6)))</f>
        <v>0</v>
      </c>
      <c r="AO83" s="349" t="n">
        <f aca="false">(([1]LCC!$S$25*([1]LCC!$S$21/100))*([1]LCC!$S$26*(1+$F$6)))</f>
        <v>0</v>
      </c>
      <c r="AP83" s="349" t="n">
        <f aca="false">(([1]LCC!$S$25*([1]LCC!$S$21/100))*([1]LCC!$S$26*(1+$G$6)))</f>
        <v>0</v>
      </c>
      <c r="AQ83" s="349" t="n">
        <f aca="false">(([1]LCC!$S$25*([1]LCC!$S$21/100))*([1]LCC!$S$26*(1+$H$6)))</f>
        <v>0</v>
      </c>
      <c r="AR83" s="349" t="n">
        <f aca="false">(([1]LCC!$S$25*([1]LCC!$S$21/100))*([1]LCC!$S$26*(1+$I$6)))</f>
        <v>0</v>
      </c>
      <c r="AS83" s="349" t="n">
        <f aca="false">(([1]LCC!$S$25*([1]LCC!$S$21/100))*([1]LCC!$S$26*(1+$J$6)))</f>
        <v>0</v>
      </c>
      <c r="AT83" s="349" t="n">
        <f aca="false">(([1]LCC!$S$25*([1]LCC!$S$21/100))*([1]LCC!$S$26*(1+$K$6)))</f>
        <v>0</v>
      </c>
      <c r="AU83" s="349" t="n">
        <f aca="false">(([1]LCC!$S$25*([1]LCC!$S$21/100))*([1]LCC!$S$26*(1+$L$6)))</f>
        <v>0</v>
      </c>
      <c r="AV83" s="349" t="n">
        <f aca="false">(([1]LCC!$S$25*([1]LCC!$S$21/100))*([1]LCC!$S$26*(1+$S$6)))</f>
        <v>0</v>
      </c>
      <c r="AW83" s="349" t="n">
        <f aca="false">(([1]LCC!$S$25*([1]LCC!$S$21/100))*([1]LCC!$S$26*(1+$N$6)))</f>
        <v>0</v>
      </c>
      <c r="AX83" s="350" t="n">
        <f aca="false">SUM(AM83:INDEX(AM83:AW83,[1]LCC!$E$6))</f>
        <v>0</v>
      </c>
    </row>
    <row r="84" customFormat="false" ht="15.75" hidden="false" customHeight="false" outlineLevel="0" collapsed="false">
      <c r="X84" s="348" t="s">
        <v>24</v>
      </c>
      <c r="Y84" s="349" t="n">
        <f aca="false">(([1]LCC!$U$19*([1]LCC!$U$21/100))*[1]LCC!$U$22)</f>
        <v>0</v>
      </c>
      <c r="Z84" s="349" t="n">
        <f aca="false">(([1]LCC!$U$19*([1]LCC!$U$21/100))*([1]LCC!$U$22*(1+$E$6)))</f>
        <v>0</v>
      </c>
      <c r="AA84" s="349" t="n">
        <f aca="false">(([1]LCC!$U$19*([1]LCC!$U$21/100))*([1]LCC!$U$22*(1+$F$6)))</f>
        <v>0</v>
      </c>
      <c r="AB84" s="349" t="n">
        <f aca="false">(([1]LCC!$U$19*([1]LCC!$U$21/100))*([1]LCC!$U$22*(1+$G$6)))</f>
        <v>0</v>
      </c>
      <c r="AC84" s="349" t="n">
        <f aca="false">(([1]LCC!$U$19*([1]LCC!$U$21/100))*([1]LCC!$U$22*(1+$H$6)))</f>
        <v>0</v>
      </c>
      <c r="AD84" s="349" t="n">
        <f aca="false">(([1]LCC!$U$19*([1]LCC!$U$21/100))*([1]LCC!$U$22*(1+$I$6)))</f>
        <v>0</v>
      </c>
      <c r="AE84" s="349" t="n">
        <f aca="false">(([1]LCC!$U$19*([1]LCC!$U$21/100))*([1]LCC!$U$22*(1+$J$6)))</f>
        <v>0</v>
      </c>
      <c r="AF84" s="349" t="n">
        <f aca="false">(([1]LCC!$U$19*([1]LCC!$U$21/100))*([1]LCC!$U$22*(1+$K$6)))</f>
        <v>0</v>
      </c>
      <c r="AG84" s="349" t="n">
        <f aca="false">(([1]LCC!$U$19*([1]LCC!$U$21/100))*([1]LCC!$U$22*(1+$L$6)))</f>
        <v>0</v>
      </c>
      <c r="AH84" s="349" t="n">
        <f aca="false">(([1]LCC!$U$19*([1]LCC!$U$21/100))*([1]LCC!$U$22*(1+$U$6)))</f>
        <v>0</v>
      </c>
      <c r="AI84" s="349" t="n">
        <f aca="false">(([1]LCC!$U$19*([1]LCC!$U$21/100))*([1]LCC!$U$22*(1+$N$6)))</f>
        <v>0</v>
      </c>
      <c r="AJ84" s="350" t="n">
        <f aca="false">SUM(Y84:INDEX(Y84:AI84,[1]LCC!$K$6))</f>
        <v>0</v>
      </c>
      <c r="AL84" s="348" t="s">
        <v>24</v>
      </c>
      <c r="AM84" s="349" t="n">
        <f aca="false">(([1]LCC!$U$25*([1]LCC!$U$21/100))*[1]LCC!$U$26)</f>
        <v>0</v>
      </c>
      <c r="AN84" s="349" t="n">
        <f aca="false">(([1]LCC!$U$25*([1]LCC!$U$21/100))*([1]LCC!$U$26*(1+$E$6)))</f>
        <v>0</v>
      </c>
      <c r="AO84" s="349" t="n">
        <f aca="false">(([1]LCC!$U$25*([1]LCC!$U$21/100))*([1]LCC!$U$26*(1+$F$6)))</f>
        <v>0</v>
      </c>
      <c r="AP84" s="349" t="n">
        <f aca="false">(([1]LCC!$U$25*([1]LCC!$U$21/100))*([1]LCC!$U$26*(1+$G$6)))</f>
        <v>0</v>
      </c>
      <c r="AQ84" s="349" t="n">
        <f aca="false">(([1]LCC!$U$25*([1]LCC!$U$21/100))*([1]LCC!$U$26*(1+$H$6)))</f>
        <v>0</v>
      </c>
      <c r="AR84" s="349" t="n">
        <f aca="false">(([1]LCC!$U$25*([1]LCC!$U$21/100))*([1]LCC!$U$26*(1+$I$6)))</f>
        <v>0</v>
      </c>
      <c r="AS84" s="349" t="n">
        <f aca="false">(([1]LCC!$U$25*([1]LCC!$U$21/100))*([1]LCC!$U$26*(1+$J$6)))</f>
        <v>0</v>
      </c>
      <c r="AT84" s="349" t="n">
        <f aca="false">(([1]LCC!$U$25*([1]LCC!$U$21/100))*([1]LCC!$U$26*(1+$K$6)))</f>
        <v>0</v>
      </c>
      <c r="AU84" s="349" t="n">
        <f aca="false">(([1]LCC!$U$25*([1]LCC!$U$21/100))*([1]LCC!$U$26*(1+$L$6)))</f>
        <v>0</v>
      </c>
      <c r="AV84" s="349" t="n">
        <f aca="false">(([1]LCC!$U$25*([1]LCC!$U$21/100))*([1]LCC!$U$26*(1+$U$6)))</f>
        <v>0</v>
      </c>
      <c r="AW84" s="349" t="n">
        <f aca="false">(([1]LCC!$U$25*([1]LCC!$U$21/100))*([1]LCC!$U$26*(1+$N$6)))</f>
        <v>0</v>
      </c>
      <c r="AX84" s="350" t="n">
        <f aca="false">SUM(AM84:INDEX(AM84:AW84,[1]LCC!$E$6))</f>
        <v>0</v>
      </c>
    </row>
    <row r="85" customFormat="false" ht="15.75" hidden="false" customHeight="false" outlineLevel="0" collapsed="false">
      <c r="X85" s="348" t="s">
        <v>25</v>
      </c>
      <c r="Y85" s="349" t="n">
        <f aca="false">(([1]LCC!$W$19*([1]LCC!$W$21/100))*[1]LCC!$W$22)</f>
        <v>0</v>
      </c>
      <c r="Z85" s="349" t="n">
        <f aca="false">(([1]LCC!$W$19*([1]LCC!$W$21/100))*([1]LCC!$W$22*(1+$E$6)))</f>
        <v>0</v>
      </c>
      <c r="AA85" s="349" t="n">
        <f aca="false">(([1]LCC!$W$19*([1]LCC!$W$21/100))*([1]LCC!$W$22*(1+$F$6)))</f>
        <v>0</v>
      </c>
      <c r="AB85" s="349" t="n">
        <f aca="false">(([1]LCC!$W$19*([1]LCC!$W$21/100))*([1]LCC!$W$22*(1+$G$6)))</f>
        <v>0</v>
      </c>
      <c r="AC85" s="349" t="n">
        <f aca="false">(([1]LCC!$W$19*([1]LCC!$W$21/100))*([1]LCC!$W$22*(1+$H$6)))</f>
        <v>0</v>
      </c>
      <c r="AD85" s="349" t="n">
        <f aca="false">(([1]LCC!$W$19*([1]LCC!$W$21/100))*([1]LCC!$W$22*(1+$I$6)))</f>
        <v>0</v>
      </c>
      <c r="AE85" s="349" t="n">
        <f aca="false">(([1]LCC!$W$19*([1]LCC!$W$21/100))*([1]LCC!$W$22*(1+$J$6)))</f>
        <v>0</v>
      </c>
      <c r="AF85" s="349" t="n">
        <f aca="false">(([1]LCC!$W$19*([1]LCC!$W$21/100))*([1]LCC!$W$22*(1+$K$6)))</f>
        <v>0</v>
      </c>
      <c r="AG85" s="349" t="n">
        <f aca="false">(([1]LCC!$W$19*([1]LCC!$W$21/100))*([1]LCC!$W$22*(1+$L$6)))</f>
        <v>0</v>
      </c>
      <c r="AH85" s="349" t="n">
        <f aca="false">(([1]LCC!$W$19*([1]LCC!$W$21/100))*([1]LCC!$W$22*(1+$W$6)))</f>
        <v>0</v>
      </c>
      <c r="AI85" s="349" t="n">
        <f aca="false">(([1]LCC!$W$19*([1]LCC!$W$21/100))*([1]LCC!$W$22*(1+$N$6)))</f>
        <v>0</v>
      </c>
      <c r="AJ85" s="350" t="n">
        <f aca="false">SUM(Y85:INDEX(Y85:AI85,[1]LCC!$M$6))</f>
        <v>0</v>
      </c>
      <c r="AL85" s="348" t="s">
        <v>25</v>
      </c>
      <c r="AM85" s="349" t="n">
        <f aca="false">(([1]LCC!$W$25*([1]LCC!$W$21/100))*[1]LCC!$W$26)</f>
        <v>0</v>
      </c>
      <c r="AN85" s="349" t="n">
        <f aca="false">(([1]LCC!$W$25*([1]LCC!$W$21/100))*([1]LCC!$W$26*(1+$E$6)))</f>
        <v>0</v>
      </c>
      <c r="AO85" s="349" t="n">
        <f aca="false">(([1]LCC!$W$25*([1]LCC!$W$21/100))*([1]LCC!$W$26*(1+$F$6)))</f>
        <v>0</v>
      </c>
      <c r="AP85" s="349" t="n">
        <f aca="false">(([1]LCC!$W$25*([1]LCC!$W$21/100))*([1]LCC!$W$26*(1+$G$6)))</f>
        <v>0</v>
      </c>
      <c r="AQ85" s="349" t="n">
        <f aca="false">(([1]LCC!$W$25*([1]LCC!$W$21/100))*([1]LCC!$W$26*(1+$H$6)))</f>
        <v>0</v>
      </c>
      <c r="AR85" s="349" t="n">
        <f aca="false">(([1]LCC!$W$25*([1]LCC!$W$21/100))*([1]LCC!$W$26*(1+$I$6)))</f>
        <v>0</v>
      </c>
      <c r="AS85" s="349" t="n">
        <f aca="false">(([1]LCC!$W$25*([1]LCC!$W$21/100))*([1]LCC!$W$26*(1+$J$6)))</f>
        <v>0</v>
      </c>
      <c r="AT85" s="349" t="n">
        <f aca="false">(([1]LCC!$W$25*([1]LCC!$W$21/100))*([1]LCC!$W$26*(1+$K$6)))</f>
        <v>0</v>
      </c>
      <c r="AU85" s="349" t="n">
        <f aca="false">(([1]LCC!$W$25*([1]LCC!$W$21/100))*([1]LCC!$W$26*(1+$L$6)))</f>
        <v>0</v>
      </c>
      <c r="AV85" s="349" t="n">
        <f aca="false">(([1]LCC!$W$25*([1]LCC!$W$21/100))*([1]LCC!$W$26*(1+$W$6)))</f>
        <v>0</v>
      </c>
      <c r="AW85" s="349" t="n">
        <f aca="false">(([1]LCC!$W$25*([1]LCC!$W$21/100))*([1]LCC!$W$26*(1+$N$6)))</f>
        <v>0</v>
      </c>
      <c r="AX85" s="350" t="n">
        <f aca="false">SUM(AM85:INDEX(AM85:AW85,[1]LCC!$E$6))</f>
        <v>0</v>
      </c>
    </row>
    <row r="86" customFormat="false" ht="15.75" hidden="false" customHeight="false" outlineLevel="0" collapsed="false">
      <c r="AX86" s="313"/>
    </row>
    <row r="87" customFormat="false" ht="78.75" hidden="false" customHeight="false" outlineLevel="0" collapsed="false">
      <c r="X87" s="338" t="s">
        <v>166</v>
      </c>
      <c r="Y87" s="339" t="n">
        <v>2014</v>
      </c>
      <c r="Z87" s="339" t="n">
        <v>2015</v>
      </c>
      <c r="AA87" s="339" t="n">
        <v>2016</v>
      </c>
      <c r="AB87" s="339" t="n">
        <v>2017</v>
      </c>
      <c r="AC87" s="339" t="n">
        <v>2018</v>
      </c>
      <c r="AD87" s="339" t="n">
        <v>2019</v>
      </c>
      <c r="AE87" s="339" t="n">
        <v>2020</v>
      </c>
      <c r="AF87" s="339" t="n">
        <v>2021</v>
      </c>
      <c r="AG87" s="339" t="n">
        <v>2022</v>
      </c>
      <c r="AH87" s="339" t="n">
        <v>2023</v>
      </c>
      <c r="AI87" s="339" t="n">
        <v>2024</v>
      </c>
      <c r="AJ87" s="340" t="s">
        <v>167</v>
      </c>
      <c r="AL87" s="338" t="s">
        <v>166</v>
      </c>
      <c r="AM87" s="339" t="n">
        <v>2014</v>
      </c>
      <c r="AN87" s="339" t="n">
        <v>2015</v>
      </c>
      <c r="AO87" s="339" t="n">
        <v>2016</v>
      </c>
      <c r="AP87" s="339" t="n">
        <v>2017</v>
      </c>
      <c r="AQ87" s="339" t="n">
        <v>2018</v>
      </c>
      <c r="AR87" s="339" t="n">
        <v>2019</v>
      </c>
      <c r="AS87" s="339" t="n">
        <v>2020</v>
      </c>
      <c r="AT87" s="339" t="n">
        <v>2021</v>
      </c>
      <c r="AU87" s="339" t="n">
        <v>2022</v>
      </c>
      <c r="AV87" s="339" t="n">
        <v>2023</v>
      </c>
      <c r="AW87" s="339" t="n">
        <v>2024</v>
      </c>
      <c r="AX87" s="340" t="s">
        <v>167</v>
      </c>
    </row>
    <row r="88" customFormat="false" ht="15.75" hidden="false" customHeight="false" outlineLevel="0" collapsed="false">
      <c r="X88" s="348" t="s">
        <v>16</v>
      </c>
      <c r="Y88" s="438" t="n">
        <v>0</v>
      </c>
      <c r="Z88" s="438" t="n">
        <f aca="false">IF([1]LCC!$E$28=1,[1]LCC!$E$27,0)</f>
        <v>0</v>
      </c>
      <c r="AA88" s="438" t="n">
        <f aca="false">IF(OR([1]LCC!$E$28=1,$E$24=2),[1]LCC!$E$27,0)</f>
        <v>0</v>
      </c>
      <c r="AB88" s="438" t="n">
        <f aca="false">IF(OR([1]LCC!$E$28=1,[1]LCC!$E$28=3),[1]LCC!$E$27,0)</f>
        <v>0</v>
      </c>
      <c r="AC88" s="438" t="n">
        <f aca="false">IF(OR([1]LCC!$E$28=1,[1]LCC!$E$28=2,[1]LCC!$E$28=4),[1]LCC!$E$27,0)</f>
        <v>0</v>
      </c>
      <c r="AD88" s="438" t="n">
        <f aca="false">IF(OR([1]LCC!$E$28=1,[1]LCC!$E$28=5),[1]LCC!$E$27,0)</f>
        <v>0</v>
      </c>
      <c r="AE88" s="438" t="n">
        <f aca="false">IF(OR([1]LCC!$E$28=1,[1]LCC!$E$28=2,[1]LCC!$E$28=3,[1]LCC!$E$28=6),[1]LCC!$E$27,0)</f>
        <v>0</v>
      </c>
      <c r="AF88" s="438" t="n">
        <f aca="false">IF(OR([1]LCC!$E$28=1,[1]LCC!$E$28=7),[1]LCC!$E$27,0)</f>
        <v>0</v>
      </c>
      <c r="AG88" s="438" t="n">
        <f aca="false">IF(OR([1]LCC!$E$28=1,[1]LCC!$E$28=2,[1]LCC!$E$28=4,[1]LCC!$E$28=8),[1]LCC!$E$27,0)</f>
        <v>0</v>
      </c>
      <c r="AH88" s="438" t="n">
        <f aca="false">IF(OR([1]LCC!$E$28=1,[1]LCC!$E$28=3,[1]LCC!$E$28=9),[1]LCC!$E$27,0)</f>
        <v>0</v>
      </c>
      <c r="AI88" s="438" t="n">
        <f aca="false">IF(OR([1]LCC!$E$28=1,[1]LCC!$E$28=2,[1]LCC!$E$28=5,[1]LCC!$E$28=10),[1]LCC!$E$27,0)</f>
        <v>0</v>
      </c>
      <c r="AJ88" s="350" t="n">
        <f aca="false">SUM(Y88:INDEX(Y88:AI88,[1]LCC!$E$6))</f>
        <v>0</v>
      </c>
      <c r="AL88" s="348" t="s">
        <v>16</v>
      </c>
      <c r="AM88" s="438" t="n">
        <v>0</v>
      </c>
      <c r="AN88" s="438" t="n">
        <f aca="false">IF([1]LCC!$E$28=1,[1]LCC!$E$27,0)</f>
        <v>0</v>
      </c>
      <c r="AO88" s="438" t="n">
        <f aca="false">IF(OR([1]LCC!$E$28=1,$E$24=2),[1]LCC!$E$27,0)</f>
        <v>0</v>
      </c>
      <c r="AP88" s="438" t="n">
        <f aca="false">IF(OR([1]LCC!$E$28=1,[1]LCC!$E$28=3),[1]LCC!$E$27,0)</f>
        <v>0</v>
      </c>
      <c r="AQ88" s="438" t="n">
        <f aca="false">IF(OR([1]LCC!$E$28=1,[1]LCC!$E$28=2,[1]LCC!$E$28=4),[1]LCC!$E$27,0)</f>
        <v>0</v>
      </c>
      <c r="AR88" s="438" t="n">
        <f aca="false">IF(OR([1]LCC!$E$28=1,[1]LCC!$E$28=5),[1]LCC!$E$27,0)</f>
        <v>0</v>
      </c>
      <c r="AS88" s="438" t="n">
        <f aca="false">IF(OR([1]LCC!$E$28=1,[1]LCC!$E$28=2,[1]LCC!$E$28=3,[1]LCC!$E$28=6),[1]LCC!$E$27,0)</f>
        <v>0</v>
      </c>
      <c r="AT88" s="438" t="n">
        <f aca="false">IF(OR([1]LCC!$E$28=1,[1]LCC!$E$28=7),[1]LCC!$E$27,0)</f>
        <v>0</v>
      </c>
      <c r="AU88" s="438" t="n">
        <f aca="false">IF(OR([1]LCC!$E$28=1,[1]LCC!$E$28=2,[1]LCC!$E$28=4,[1]LCC!$E$28=8),[1]LCC!$E$27,0)</f>
        <v>0</v>
      </c>
      <c r="AV88" s="438" t="n">
        <f aca="false">IF(OR([1]LCC!$E$28=1,[1]LCC!$E$28=3,[1]LCC!$E$28=9),[1]LCC!$E$27,0)</f>
        <v>0</v>
      </c>
      <c r="AW88" s="438" t="n">
        <f aca="false">IF(OR([1]LCC!$E$28=1,[1]LCC!$E$28=2,[1]LCC!$E$28=5,[1]LCC!$E$28=10),[1]LCC!$E$27,0)</f>
        <v>0</v>
      </c>
      <c r="AX88" s="350" t="n">
        <f aca="false">SUM(AM88:INDEX(AM88:AW88,[1]LCC!$E$6))</f>
        <v>0</v>
      </c>
    </row>
    <row r="89" customFormat="false" ht="15.75" hidden="false" customHeight="false" outlineLevel="0" collapsed="false">
      <c r="X89" s="348" t="s">
        <v>17</v>
      </c>
      <c r="Y89" s="438" t="n">
        <v>0</v>
      </c>
      <c r="Z89" s="438" t="n">
        <f aca="false">IF([1]LCC!$G$28=1,[1]LCC!$G$27,0)</f>
        <v>0</v>
      </c>
      <c r="AA89" s="438" t="n">
        <f aca="false">IF(OR([1]LCC!$G$28=1,$G$24=2),[1]LCC!$G$27,0)</f>
        <v>0</v>
      </c>
      <c r="AB89" s="438" t="n">
        <f aca="false">IF(OR([1]LCC!$G$28=1,[1]LCC!$G$28=3),[1]LCC!$G$27,0)</f>
        <v>0</v>
      </c>
      <c r="AC89" s="438" t="n">
        <f aca="false">IF(OR([1]LCC!$G$28=1,[1]LCC!$G$28=2,[1]LCC!$G$28=4),[1]LCC!$G$27,0)</f>
        <v>0</v>
      </c>
      <c r="AD89" s="438" t="n">
        <f aca="false">IF(OR([1]LCC!$G$28=1,[1]LCC!$G$28=5),[1]LCC!$G$27,0)</f>
        <v>0</v>
      </c>
      <c r="AE89" s="438" t="n">
        <f aca="false">IF(OR([1]LCC!$G$28=1,[1]LCC!$G$28=2,[1]LCC!$G$28=3,[1]LCC!$G$28=6),[1]LCC!$G$27,0)</f>
        <v>0</v>
      </c>
      <c r="AF89" s="438" t="n">
        <f aca="false">IF(OR([1]LCC!$G$28=1,[1]LCC!$G$28=7),[1]LCC!$G$27,0)</f>
        <v>0</v>
      </c>
      <c r="AG89" s="438" t="n">
        <f aca="false">IF(OR([1]LCC!$G$28=1,[1]LCC!$G$28=2,[1]LCC!$G$28=4,[1]LCC!$G$28=8),[1]LCC!$G$27,0)</f>
        <v>0</v>
      </c>
      <c r="AH89" s="438" t="n">
        <f aca="false">IF(OR([1]LCC!$G$28=1,[1]LCC!$G$28=3,[1]LCC!$G$28=9),[1]LCC!$G$27,0)</f>
        <v>0</v>
      </c>
      <c r="AI89" s="438" t="n">
        <f aca="false">IF(OR([1]LCC!$G$28=1,[1]LCC!$G$28=2,[1]LCC!$G$28=5,[1]LCC!$G$28=10),[1]LCC!$G$27,0)</f>
        <v>0</v>
      </c>
      <c r="AJ89" s="350" t="n">
        <f aca="false">SUM(Y89:INDEX(Y89:AI89,[1]LCC!$E$6))</f>
        <v>0</v>
      </c>
      <c r="AL89" s="348" t="s">
        <v>17</v>
      </c>
      <c r="AM89" s="438" t="n">
        <v>0</v>
      </c>
      <c r="AN89" s="438" t="n">
        <f aca="false">IF([1]LCC!$G$28=1,[1]LCC!$G$27,0)</f>
        <v>0</v>
      </c>
      <c r="AO89" s="438" t="n">
        <f aca="false">IF(OR([1]LCC!$G$28=1,$G$24=2),[1]LCC!$G$27,0)</f>
        <v>0</v>
      </c>
      <c r="AP89" s="438" t="n">
        <f aca="false">IF(OR([1]LCC!$G$28=1,[1]LCC!$G$28=3),[1]LCC!$G$27,0)</f>
        <v>0</v>
      </c>
      <c r="AQ89" s="438" t="n">
        <f aca="false">IF(OR([1]LCC!$G$28=1,[1]LCC!$G$28=2,[1]LCC!$G$28=4),[1]LCC!$G$27,0)</f>
        <v>0</v>
      </c>
      <c r="AR89" s="438" t="n">
        <f aca="false">IF(OR([1]LCC!$G$28=1,[1]LCC!$G$28=5),[1]LCC!$G$27,0)</f>
        <v>0</v>
      </c>
      <c r="AS89" s="438" t="n">
        <f aca="false">IF(OR([1]LCC!$G$28=1,[1]LCC!$G$28=2,[1]LCC!$G$28=3,[1]LCC!$G$28=6),[1]LCC!$G$27,0)</f>
        <v>0</v>
      </c>
      <c r="AT89" s="438" t="n">
        <f aca="false">IF(OR([1]LCC!$G$28=1,[1]LCC!$G$28=7),[1]LCC!$G$27,0)</f>
        <v>0</v>
      </c>
      <c r="AU89" s="438" t="n">
        <f aca="false">IF(OR([1]LCC!$G$28=1,[1]LCC!$G$28=2,[1]LCC!$G$28=4,[1]LCC!$G$28=8),[1]LCC!$G$27,0)</f>
        <v>0</v>
      </c>
      <c r="AV89" s="438" t="n">
        <f aca="false">IF(OR([1]LCC!$G$28=1,[1]LCC!$G$28=3,[1]LCC!$G$28=9),[1]LCC!$G$27,0)</f>
        <v>0</v>
      </c>
      <c r="AW89" s="438" t="n">
        <f aca="false">IF(OR([1]LCC!$G$28=1,[1]LCC!$G$28=2,[1]LCC!$G$28=5,[1]LCC!$G$28=10),[1]LCC!$G$27,0)</f>
        <v>0</v>
      </c>
      <c r="AX89" s="350" t="n">
        <f aca="false">SUM(AM89:INDEX(AM89:AW89,[1]LCC!$E$6))</f>
        <v>0</v>
      </c>
    </row>
    <row r="90" customFormat="false" ht="15.75" hidden="false" customHeight="false" outlineLevel="0" collapsed="false">
      <c r="X90" s="348" t="s">
        <v>18</v>
      </c>
      <c r="Y90" s="438" t="n">
        <v>0</v>
      </c>
      <c r="Z90" s="438" t="n">
        <f aca="false">IF([1]LCC!$I$28=1,[1]LCC!$I$27,0)</f>
        <v>0</v>
      </c>
      <c r="AA90" s="438" t="n">
        <f aca="false">IF(OR([1]LCC!$I$28=1,$I$24=2),[1]LCC!$I$27,0)</f>
        <v>0</v>
      </c>
      <c r="AB90" s="438" t="n">
        <f aca="false">IF(OR([1]LCC!$I$28=1,[1]LCC!$I$28=3),[1]LCC!$I$27,0)</f>
        <v>0</v>
      </c>
      <c r="AC90" s="438" t="n">
        <f aca="false">IF(OR([1]LCC!$I$28=1,[1]LCC!$I$28=2,[1]LCC!$I$28=4),[1]LCC!$I$27,0)</f>
        <v>0</v>
      </c>
      <c r="AD90" s="438" t="n">
        <f aca="false">IF(OR([1]LCC!$I$28=1,[1]LCC!$I$28=5),[1]LCC!$I$27,0)</f>
        <v>0</v>
      </c>
      <c r="AE90" s="438" t="n">
        <f aca="false">IF(OR([1]LCC!$I$28=1,[1]LCC!$I$28=2,[1]LCC!$I$28=3,[1]LCC!$I$28=6),[1]LCC!$I$27,0)</f>
        <v>0</v>
      </c>
      <c r="AF90" s="438" t="n">
        <f aca="false">IF(OR([1]LCC!$I$28=1,[1]LCC!$I$28=7),[1]LCC!$I$27,0)</f>
        <v>0</v>
      </c>
      <c r="AG90" s="438" t="n">
        <f aca="false">IF(OR([1]LCC!$I$28=1,[1]LCC!$I$28=2,[1]LCC!$I$28=4,[1]LCC!$I$28=8),[1]LCC!$I$27,0)</f>
        <v>0</v>
      </c>
      <c r="AH90" s="438" t="n">
        <f aca="false">IF(OR([1]LCC!$I$28=1,[1]LCC!$I$28=3,[1]LCC!$I$28=9),[1]LCC!$I$27,0)</f>
        <v>0</v>
      </c>
      <c r="AI90" s="438" t="n">
        <f aca="false">IF(OR([1]LCC!$I$28=1,[1]LCC!$I$28=2,[1]LCC!$I$28=5,[1]LCC!$I$28=10),[1]LCC!$I$27,0)</f>
        <v>0</v>
      </c>
      <c r="AJ90" s="350" t="n">
        <f aca="false">SUM(Y90:INDEX(Y90:AI90,[1]LCC!$E$6))</f>
        <v>0</v>
      </c>
      <c r="AL90" s="348" t="s">
        <v>18</v>
      </c>
      <c r="AM90" s="438" t="n">
        <v>0</v>
      </c>
      <c r="AN90" s="438" t="n">
        <f aca="false">IF([1]LCC!$I$28=1,[1]LCC!$I$27,0)</f>
        <v>0</v>
      </c>
      <c r="AO90" s="438" t="n">
        <f aca="false">IF(OR([1]LCC!$I$28=1,$I$24=2),[1]LCC!$I$27,0)</f>
        <v>0</v>
      </c>
      <c r="AP90" s="438" t="n">
        <f aca="false">IF(OR([1]LCC!$I$28=1,[1]LCC!$I$28=3),[1]LCC!$I$27,0)</f>
        <v>0</v>
      </c>
      <c r="AQ90" s="438" t="n">
        <f aca="false">IF(OR([1]LCC!$I$28=1,[1]LCC!$I$28=2,[1]LCC!$I$28=4),[1]LCC!$I$27,0)</f>
        <v>0</v>
      </c>
      <c r="AR90" s="438" t="n">
        <f aca="false">IF(OR([1]LCC!$I$28=1,[1]LCC!$I$28=5),[1]LCC!$I$27,0)</f>
        <v>0</v>
      </c>
      <c r="AS90" s="438" t="n">
        <f aca="false">IF(OR([1]LCC!$I$28=1,[1]LCC!$I$28=2,[1]LCC!$I$28=3,[1]LCC!$I$28=6),[1]LCC!$I$27,0)</f>
        <v>0</v>
      </c>
      <c r="AT90" s="438" t="n">
        <f aca="false">IF(OR([1]LCC!$I$28=1,[1]LCC!$I$28=7),[1]LCC!$I$27,0)</f>
        <v>0</v>
      </c>
      <c r="AU90" s="438" t="n">
        <f aca="false">IF(OR([1]LCC!$I$28=1,[1]LCC!$I$28=2,[1]LCC!$I$28=4,[1]LCC!$I$28=8),[1]LCC!$I$27,0)</f>
        <v>0</v>
      </c>
      <c r="AV90" s="438" t="n">
        <f aca="false">IF(OR([1]LCC!$I$28=1,[1]LCC!$I$28=3,[1]LCC!$I$28=9),[1]LCC!$I$27,0)</f>
        <v>0</v>
      </c>
      <c r="AW90" s="438" t="n">
        <f aca="false">IF(OR([1]LCC!$I$28=1,[1]LCC!$I$28=2,[1]LCC!$I$28=5,[1]LCC!$I$28=10),[1]LCC!$I$27,0)</f>
        <v>0</v>
      </c>
      <c r="AX90" s="350" t="n">
        <f aca="false">SUM(AM90:INDEX(AM90:AW90,[1]LCC!$E$6))</f>
        <v>0</v>
      </c>
    </row>
    <row r="91" customFormat="false" ht="15.75" hidden="false" customHeight="false" outlineLevel="0" collapsed="false">
      <c r="X91" s="348" t="s">
        <v>19</v>
      </c>
      <c r="Y91" s="438" t="n">
        <v>0</v>
      </c>
      <c r="Z91" s="438" t="n">
        <f aca="false">IF([1]LCC!$K$28=1,[1]LCC!$K$27,0)</f>
        <v>0</v>
      </c>
      <c r="AA91" s="438" t="n">
        <f aca="false">IF(OR([1]LCC!$K$28=1,$K$24=2),[1]LCC!$K$27,0)</f>
        <v>0</v>
      </c>
      <c r="AB91" s="438" t="n">
        <f aca="false">IF(OR([1]LCC!$K$28=1,[1]LCC!$K$28=3),[1]LCC!$K$27,0)</f>
        <v>0</v>
      </c>
      <c r="AC91" s="438" t="n">
        <f aca="false">IF(OR([1]LCC!$K$28=1,[1]LCC!$K$28=2,[1]LCC!$K$28=4),[1]LCC!$K$27,0)</f>
        <v>0</v>
      </c>
      <c r="AD91" s="438" t="n">
        <f aca="false">IF(OR([1]LCC!$K$28=1,[1]LCC!$K$28=5),[1]LCC!$K$27,0)</f>
        <v>0</v>
      </c>
      <c r="AE91" s="438" t="n">
        <f aca="false">IF(OR([1]LCC!$K$28=1,[1]LCC!$K$28=2,[1]LCC!$K$28=3,[1]LCC!$K$28=6),[1]LCC!$K$27,0)</f>
        <v>0</v>
      </c>
      <c r="AF91" s="438" t="n">
        <f aca="false">IF(OR([1]LCC!$K$28=1,[1]LCC!$K$28=7),[1]LCC!$K$27,0)</f>
        <v>0</v>
      </c>
      <c r="AG91" s="438" t="n">
        <f aca="false">IF(OR([1]LCC!$K$28=1,[1]LCC!$K$28=2,[1]LCC!$K$28=4,[1]LCC!$K$28=8),[1]LCC!$K$27,0)</f>
        <v>0</v>
      </c>
      <c r="AH91" s="438" t="n">
        <f aca="false">IF(OR([1]LCC!$K$28=1,[1]LCC!$K$28=3,[1]LCC!$K$28=9),[1]LCC!$K$27,0)</f>
        <v>0</v>
      </c>
      <c r="AI91" s="438" t="n">
        <f aca="false">IF(OR([1]LCC!$K$28=1,[1]LCC!$K$28=2,[1]LCC!$K$28=5,[1]LCC!$K$28=10),[1]LCC!$K$27,0)</f>
        <v>0</v>
      </c>
      <c r="AJ91" s="350" t="n">
        <f aca="false">SUM(Y91:INDEX(Y91:AI91,[1]LCC!$E$6))</f>
        <v>0</v>
      </c>
      <c r="AL91" s="348" t="s">
        <v>19</v>
      </c>
      <c r="AM91" s="438" t="n">
        <v>0</v>
      </c>
      <c r="AN91" s="438" t="n">
        <f aca="false">IF([1]LCC!$K$28=1,[1]LCC!$K$27,0)</f>
        <v>0</v>
      </c>
      <c r="AO91" s="438" t="n">
        <f aca="false">IF(OR([1]LCC!$K$28=1,$K$24=2),[1]LCC!$K$27,0)</f>
        <v>0</v>
      </c>
      <c r="AP91" s="438" t="n">
        <f aca="false">IF(OR([1]LCC!$K$28=1,[1]LCC!$K$28=3),[1]LCC!$K$27,0)</f>
        <v>0</v>
      </c>
      <c r="AQ91" s="438" t="n">
        <f aca="false">IF(OR([1]LCC!$K$28=1,[1]LCC!$K$28=2,[1]LCC!$K$28=4),[1]LCC!$K$27,0)</f>
        <v>0</v>
      </c>
      <c r="AR91" s="438" t="n">
        <f aca="false">IF(OR([1]LCC!$K$28=1,[1]LCC!$K$28=5),[1]LCC!$K$27,0)</f>
        <v>0</v>
      </c>
      <c r="AS91" s="438" t="n">
        <f aca="false">IF(OR([1]LCC!$K$28=1,[1]LCC!$K$28=2,[1]LCC!$K$28=3,[1]LCC!$K$28=6),[1]LCC!$K$27,0)</f>
        <v>0</v>
      </c>
      <c r="AT91" s="438" t="n">
        <f aca="false">IF(OR([1]LCC!$K$28=1,[1]LCC!$K$28=7),[1]LCC!$K$27,0)</f>
        <v>0</v>
      </c>
      <c r="AU91" s="438" t="n">
        <f aca="false">IF(OR([1]LCC!$K$28=1,[1]LCC!$K$28=2,[1]LCC!$K$28=4,[1]LCC!$K$28=8),[1]LCC!$K$27,0)</f>
        <v>0</v>
      </c>
      <c r="AV91" s="438" t="n">
        <f aca="false">IF(OR([1]LCC!$K$28=1,[1]LCC!$K$28=3,[1]LCC!$K$28=9),[1]LCC!$K$27,0)</f>
        <v>0</v>
      </c>
      <c r="AW91" s="438" t="n">
        <f aca="false">IF(OR([1]LCC!$K$28=1,[1]LCC!$K$28=2,[1]LCC!$K$28=5,[1]LCC!$K$28=10),[1]LCC!$K$27,0)</f>
        <v>0</v>
      </c>
      <c r="AX91" s="350" t="n">
        <f aca="false">SUM(AM91:INDEX(AM91:AW91,[1]LCC!$E$6))</f>
        <v>0</v>
      </c>
    </row>
    <row r="92" customFormat="false" ht="15.75" hidden="false" customHeight="false" outlineLevel="0" collapsed="false">
      <c r="X92" s="348" t="s">
        <v>20</v>
      </c>
      <c r="Y92" s="438" t="n">
        <v>0</v>
      </c>
      <c r="Z92" s="438" t="n">
        <f aca="false">IF([1]LCC!$M$28=1,[1]LCC!$M$27,0)</f>
        <v>0</v>
      </c>
      <c r="AA92" s="438" t="n">
        <f aca="false">IF(OR([1]LCC!$M$28=1,$M$24=2),[1]LCC!$M$27,0)</f>
        <v>0</v>
      </c>
      <c r="AB92" s="438" t="n">
        <f aca="false">IF(OR([1]LCC!$M$28=1,[1]LCC!$M$28=3),[1]LCC!$M$27,0)</f>
        <v>0</v>
      </c>
      <c r="AC92" s="438" t="n">
        <f aca="false">IF(OR([1]LCC!$M$28=1,[1]LCC!$M$28=2,[1]LCC!$M$28=4),[1]LCC!$M$27,0)</f>
        <v>0</v>
      </c>
      <c r="AD92" s="438" t="n">
        <f aca="false">IF(OR([1]LCC!$M$28=1,[1]LCC!$M$28=5),[1]LCC!$M$27,0)</f>
        <v>0</v>
      </c>
      <c r="AE92" s="438" t="n">
        <f aca="false">IF(OR([1]LCC!$M$28=1,[1]LCC!$M$28=2,[1]LCC!$M$28=3,[1]LCC!$M$28=6),[1]LCC!$M$27,0)</f>
        <v>0</v>
      </c>
      <c r="AF92" s="438" t="n">
        <f aca="false">IF(OR([1]LCC!$M$28=1,[1]LCC!$M$28=7),[1]LCC!$M$27,0)</f>
        <v>0</v>
      </c>
      <c r="AG92" s="438" t="n">
        <f aca="false">IF(OR([1]LCC!$M$28=1,[1]LCC!$M$28=2,[1]LCC!$M$28=4,[1]LCC!$M$28=8),[1]LCC!$M$27,0)</f>
        <v>0</v>
      </c>
      <c r="AH92" s="438" t="n">
        <f aca="false">IF(OR([1]LCC!$M$28=1,[1]LCC!$M$28=3,[1]LCC!$M$28=9),[1]LCC!$M$27,0)</f>
        <v>0</v>
      </c>
      <c r="AI92" s="438" t="n">
        <f aca="false">IF(OR([1]LCC!$M$28=1,[1]LCC!$M$28=2,[1]LCC!$M$28=5,[1]LCC!$M$28=10),[1]LCC!$M$27,0)</f>
        <v>0</v>
      </c>
      <c r="AJ92" s="350" t="n">
        <f aca="false">SUM(Y92:INDEX(Y92:AI92,[1]LCC!$E$6))</f>
        <v>0</v>
      </c>
      <c r="AL92" s="348" t="s">
        <v>20</v>
      </c>
      <c r="AM92" s="438" t="n">
        <v>0</v>
      </c>
      <c r="AN92" s="438" t="n">
        <f aca="false">IF([1]LCC!$M$28=1,[1]LCC!$M$27,0)</f>
        <v>0</v>
      </c>
      <c r="AO92" s="438" t="n">
        <f aca="false">IF(OR([1]LCC!$M$28=1,$M$24=2),[1]LCC!$M$27,0)</f>
        <v>0</v>
      </c>
      <c r="AP92" s="438" t="n">
        <f aca="false">IF(OR([1]LCC!$M$28=1,[1]LCC!$M$28=3),[1]LCC!$M$27,0)</f>
        <v>0</v>
      </c>
      <c r="AQ92" s="438" t="n">
        <f aca="false">IF(OR([1]LCC!$M$28=1,[1]LCC!$M$28=2,[1]LCC!$M$28=4),[1]LCC!$M$27,0)</f>
        <v>0</v>
      </c>
      <c r="AR92" s="438" t="n">
        <f aca="false">IF(OR([1]LCC!$M$28=1,[1]LCC!$M$28=5),[1]LCC!$M$27,0)</f>
        <v>0</v>
      </c>
      <c r="AS92" s="438" t="n">
        <f aca="false">IF(OR([1]LCC!$M$28=1,[1]LCC!$M$28=2,[1]LCC!$M$28=3,[1]LCC!$M$28=6),[1]LCC!$M$27,0)</f>
        <v>0</v>
      </c>
      <c r="AT92" s="438" t="n">
        <f aca="false">IF(OR([1]LCC!$M$28=1,[1]LCC!$M$28=7),[1]LCC!$M$27,0)</f>
        <v>0</v>
      </c>
      <c r="AU92" s="438" t="n">
        <f aca="false">IF(OR([1]LCC!$M$28=1,[1]LCC!$M$28=2,[1]LCC!$M$28=4,[1]LCC!$M$28=8),[1]LCC!$M$27,0)</f>
        <v>0</v>
      </c>
      <c r="AV92" s="438" t="n">
        <f aca="false">IF(OR([1]LCC!$M$28=1,[1]LCC!$M$28=3,[1]LCC!$M$28=9),[1]LCC!$M$27,0)</f>
        <v>0</v>
      </c>
      <c r="AW92" s="438" t="n">
        <f aca="false">IF(OR([1]LCC!$M$28=1,[1]LCC!$M$28=2,[1]LCC!$M$28=5,[1]LCC!$M$28=10),[1]LCC!$M$27,0)</f>
        <v>0</v>
      </c>
      <c r="AX92" s="350" t="n">
        <f aca="false">SUM(AM92:INDEX(AM92:AW92,[1]LCC!$E$6))</f>
        <v>0</v>
      </c>
    </row>
    <row r="93" customFormat="false" ht="15.75" hidden="false" customHeight="false" outlineLevel="0" collapsed="false">
      <c r="X93" s="348" t="s">
        <v>21</v>
      </c>
      <c r="Y93" s="438" t="n">
        <v>0</v>
      </c>
      <c r="Z93" s="438" t="n">
        <f aca="false">IF([1]LCC!$O$28=1,[1]LCC!$O$27,0)</f>
        <v>0</v>
      </c>
      <c r="AA93" s="438" t="n">
        <f aca="false">IF(OR([1]LCC!$O$28=1,$O$24=2),[1]LCC!$O$27,0)</f>
        <v>0</v>
      </c>
      <c r="AB93" s="438" t="n">
        <f aca="false">IF(OR([1]LCC!$O$28=1,[1]LCC!$O$28=3),[1]LCC!$O$27,0)</f>
        <v>0</v>
      </c>
      <c r="AC93" s="438" t="n">
        <f aca="false">IF(OR([1]LCC!$O$28=1,[1]LCC!$O$28=2,[1]LCC!$O$28=4),[1]LCC!$O$27,0)</f>
        <v>0</v>
      </c>
      <c r="AD93" s="438" t="n">
        <f aca="false">IF(OR([1]LCC!$O$28=1,[1]LCC!$O$28=5),[1]LCC!$O$27,0)</f>
        <v>0</v>
      </c>
      <c r="AE93" s="438" t="n">
        <f aca="false">IF(OR([1]LCC!$O$28=1,[1]LCC!$O$28=2,[1]LCC!$O$28=3,[1]LCC!$O$28=6),[1]LCC!$O$27,0)</f>
        <v>0</v>
      </c>
      <c r="AF93" s="438" t="n">
        <f aca="false">IF(OR([1]LCC!$O$28=1,[1]LCC!$O$28=7),[1]LCC!$O$27,0)</f>
        <v>0</v>
      </c>
      <c r="AG93" s="438" t="n">
        <f aca="false">IF(OR([1]LCC!$O$28=1,[1]LCC!$O$28=2,[1]LCC!$O$28=4,[1]LCC!$O$28=8),[1]LCC!$O$27,0)</f>
        <v>0</v>
      </c>
      <c r="AH93" s="438" t="n">
        <f aca="false">IF(OR([1]LCC!$O$28=1,[1]LCC!$O$28=3,[1]LCC!$O$28=9),[1]LCC!$O$27,0)</f>
        <v>0</v>
      </c>
      <c r="AI93" s="438" t="n">
        <f aca="false">IF(OR([1]LCC!$O$28=1,[1]LCC!$O$28=2,[1]LCC!$O$28=5,[1]LCC!$O$28=10),[1]LCC!$O$27,0)</f>
        <v>0</v>
      </c>
      <c r="AJ93" s="350" t="n">
        <f aca="false">SUM(Y93:INDEX(Y93:AI93,[1]LCC!$E$6))</f>
        <v>0</v>
      </c>
      <c r="AL93" s="348" t="s">
        <v>21</v>
      </c>
      <c r="AM93" s="438" t="n">
        <v>0</v>
      </c>
      <c r="AN93" s="438" t="n">
        <f aca="false">IF([1]LCC!$O$28=1,[1]LCC!$O$27,0)</f>
        <v>0</v>
      </c>
      <c r="AO93" s="438" t="n">
        <f aca="false">IF(OR([1]LCC!$O$28=1,$O$24=2),[1]LCC!$O$27,0)</f>
        <v>0</v>
      </c>
      <c r="AP93" s="438" t="n">
        <f aca="false">IF(OR([1]LCC!$O$28=1,[1]LCC!$O$28=3),[1]LCC!$O$27,0)</f>
        <v>0</v>
      </c>
      <c r="AQ93" s="438" t="n">
        <f aca="false">IF(OR([1]LCC!$O$28=1,[1]LCC!$O$28=2,[1]LCC!$O$28=4),[1]LCC!$O$27,0)</f>
        <v>0</v>
      </c>
      <c r="AR93" s="438" t="n">
        <f aca="false">IF(OR([1]LCC!$O$28=1,[1]LCC!$O$28=5),[1]LCC!$O$27,0)</f>
        <v>0</v>
      </c>
      <c r="AS93" s="438" t="n">
        <f aca="false">IF(OR([1]LCC!$O$28=1,[1]LCC!$O$28=2,[1]LCC!$O$28=3,[1]LCC!$O$28=6),[1]LCC!$O$27,0)</f>
        <v>0</v>
      </c>
      <c r="AT93" s="438" t="n">
        <f aca="false">IF(OR([1]LCC!$O$28=1,[1]LCC!$O$28=7),[1]LCC!$O$27,0)</f>
        <v>0</v>
      </c>
      <c r="AU93" s="438" t="n">
        <f aca="false">IF(OR([1]LCC!$O$28=1,[1]LCC!$O$28=2,[1]LCC!$O$28=4,[1]LCC!$O$28=8),[1]LCC!$O$27,0)</f>
        <v>0</v>
      </c>
      <c r="AV93" s="438" t="n">
        <f aca="false">IF(OR([1]LCC!$O$28=1,[1]LCC!$O$28=3,[1]LCC!$O$28=9),[1]LCC!$O$27,0)</f>
        <v>0</v>
      </c>
      <c r="AW93" s="438" t="n">
        <f aca="false">IF(OR([1]LCC!$O$28=1,[1]LCC!$O$28=2,[1]LCC!$O$28=5,[1]LCC!$O$28=10),[1]LCC!$O$27,0)</f>
        <v>0</v>
      </c>
      <c r="AX93" s="438"/>
    </row>
    <row r="94" customFormat="false" ht="15.75" hidden="false" customHeight="false" outlineLevel="0" collapsed="false">
      <c r="X94" s="348" t="s">
        <v>22</v>
      </c>
      <c r="Y94" s="438" t="n">
        <v>0</v>
      </c>
      <c r="Z94" s="438" t="n">
        <f aca="false">IF([1]LCC!$Q$28=1,[1]LCC!$Q$27,0)</f>
        <v>0</v>
      </c>
      <c r="AA94" s="438" t="n">
        <f aca="false">IF(OR([1]LCC!$Q$28=1,$Q$24=2),[1]LCC!$Q$27,0)</f>
        <v>0</v>
      </c>
      <c r="AB94" s="438" t="n">
        <f aca="false">IF(OR([1]LCC!$Q$28=1,[1]LCC!$Q$28=3),[1]LCC!$Q$27,0)</f>
        <v>0</v>
      </c>
      <c r="AC94" s="438" t="n">
        <f aca="false">IF(OR([1]LCC!$Q$28=1,[1]LCC!$Q$28=2,[1]LCC!$Q$28=4),[1]LCC!$Q$27,0)</f>
        <v>0</v>
      </c>
      <c r="AD94" s="438" t="n">
        <f aca="false">IF(OR([1]LCC!$Q$28=1,[1]LCC!$Q$28=5),[1]LCC!$Q$27,0)</f>
        <v>0</v>
      </c>
      <c r="AE94" s="438" t="n">
        <f aca="false">IF(OR([1]LCC!$Q$28=1,[1]LCC!$Q$28=2,[1]LCC!$Q$28=3,[1]LCC!$Q$28=6),[1]LCC!$Q$27,0)</f>
        <v>0</v>
      </c>
      <c r="AF94" s="438" t="n">
        <f aca="false">IF(OR([1]LCC!$Q$28=1,[1]LCC!$Q$28=7),[1]LCC!$Q$27,0)</f>
        <v>0</v>
      </c>
      <c r="AG94" s="438" t="n">
        <f aca="false">IF(OR([1]LCC!$Q$28=1,[1]LCC!$Q$28=2,[1]LCC!$Q$28=4,[1]LCC!$Q$28=8),[1]LCC!$Q$27,0)</f>
        <v>0</v>
      </c>
      <c r="AH94" s="438" t="n">
        <f aca="false">IF(OR([1]LCC!$Q$28=1,[1]LCC!$Q$28=3,[1]LCC!$Q$28=9),[1]LCC!$Q$27,0)</f>
        <v>0</v>
      </c>
      <c r="AI94" s="438" t="n">
        <f aca="false">IF(OR([1]LCC!$Q$28=1,[1]LCC!$Q$28=2,[1]LCC!$Q$28=5,[1]LCC!$Q$28=10),[1]LCC!$Q$27,0)</f>
        <v>0</v>
      </c>
      <c r="AJ94" s="350" t="n">
        <f aca="false">SUM(Y94:INDEX(Y94:AI94,[1]LCC!$E$6))</f>
        <v>0</v>
      </c>
      <c r="AL94" s="348" t="s">
        <v>22</v>
      </c>
      <c r="AM94" s="438" t="n">
        <v>0</v>
      </c>
      <c r="AN94" s="438" t="n">
        <f aca="false">IF([1]LCC!$Q$28=1,[1]LCC!$Q$27,0)</f>
        <v>0</v>
      </c>
      <c r="AO94" s="438" t="n">
        <f aca="false">IF(OR([1]LCC!$Q$28=1,$Q$24=2),[1]LCC!$Q$27,0)</f>
        <v>0</v>
      </c>
      <c r="AP94" s="438" t="n">
        <f aca="false">IF(OR([1]LCC!$Q$28=1,[1]LCC!$Q$28=3),[1]LCC!$Q$27,0)</f>
        <v>0</v>
      </c>
      <c r="AQ94" s="438" t="n">
        <f aca="false">IF(OR([1]LCC!$Q$28=1,[1]LCC!$Q$28=2,[1]LCC!$Q$28=4),[1]LCC!$Q$27,0)</f>
        <v>0</v>
      </c>
      <c r="AR94" s="438" t="n">
        <f aca="false">IF(OR([1]LCC!$Q$28=1,[1]LCC!$Q$28=5),[1]LCC!$Q$27,0)</f>
        <v>0</v>
      </c>
      <c r="AS94" s="438" t="n">
        <f aca="false">IF(OR([1]LCC!$Q$28=1,[1]LCC!$Q$28=2,[1]LCC!$Q$28=3,[1]LCC!$Q$28=6),[1]LCC!$Q$27,0)</f>
        <v>0</v>
      </c>
      <c r="AT94" s="438" t="n">
        <f aca="false">IF(OR([1]LCC!$Q$28=1,[1]LCC!$Q$28=7),[1]LCC!$Q$27,0)</f>
        <v>0</v>
      </c>
      <c r="AU94" s="438" t="n">
        <f aca="false">IF(OR([1]LCC!$Q$28=1,[1]LCC!$Q$28=2,[1]LCC!$Q$28=4,[1]LCC!$Q$28=8),[1]LCC!$Q$27,0)</f>
        <v>0</v>
      </c>
      <c r="AV94" s="438" t="n">
        <f aca="false">IF(OR([1]LCC!$Q$28=1,[1]LCC!$Q$28=3,[1]LCC!$Q$28=9),[1]LCC!$Q$27,0)</f>
        <v>0</v>
      </c>
      <c r="AW94" s="438" t="n">
        <f aca="false">IF(OR([1]LCC!$Q$28=1,[1]LCC!$Q$28=2,[1]LCC!$Q$28=5,[1]LCC!$Q$28=10),[1]LCC!$Q$27,0)</f>
        <v>0</v>
      </c>
      <c r="AX94" s="438"/>
    </row>
    <row r="95" customFormat="false" ht="15.75" hidden="false" customHeight="false" outlineLevel="0" collapsed="false">
      <c r="X95" s="348" t="s">
        <v>23</v>
      </c>
      <c r="Y95" s="438" t="n">
        <v>0</v>
      </c>
      <c r="Z95" s="438" t="n">
        <f aca="false">IF([1]LCC!$S$28=1,[1]LCC!$S$27,0)</f>
        <v>0</v>
      </c>
      <c r="AA95" s="438" t="n">
        <f aca="false">IF(OR([1]LCC!$S$28=1,$S$24=2),[1]LCC!$S$27,0)</f>
        <v>0</v>
      </c>
      <c r="AB95" s="438" t="n">
        <f aca="false">IF(OR([1]LCC!$S$28=1,[1]LCC!$S$28=3),[1]LCC!$S$27,0)</f>
        <v>0</v>
      </c>
      <c r="AC95" s="438" t="n">
        <f aca="false">IF(OR([1]LCC!$S$28=1,[1]LCC!$S$28=2,[1]LCC!$S$28=4),[1]LCC!$S$27,0)</f>
        <v>0</v>
      </c>
      <c r="AD95" s="438" t="n">
        <f aca="false">IF(OR([1]LCC!$S$28=1,[1]LCC!$S$28=5),[1]LCC!$S$27,0)</f>
        <v>0</v>
      </c>
      <c r="AE95" s="438" t="n">
        <f aca="false">IF(OR([1]LCC!$S$28=1,[1]LCC!$S$28=2,[1]LCC!$S$28=3,[1]LCC!$S$28=6),[1]LCC!$S$27,0)</f>
        <v>0</v>
      </c>
      <c r="AF95" s="438" t="n">
        <f aca="false">IF(OR([1]LCC!$S$28=1,[1]LCC!$S$28=7),[1]LCC!$S$27,0)</f>
        <v>0</v>
      </c>
      <c r="AG95" s="438" t="n">
        <f aca="false">IF(OR([1]LCC!$S$28=1,[1]LCC!$S$28=2,[1]LCC!$S$28=4,[1]LCC!$S$28=8),[1]LCC!$S$27,0)</f>
        <v>0</v>
      </c>
      <c r="AH95" s="438" t="n">
        <f aca="false">IF(OR([1]LCC!$S$28=1,[1]LCC!$S$28=3,[1]LCC!$S$28=9),[1]LCC!$S$27,0)</f>
        <v>0</v>
      </c>
      <c r="AI95" s="438" t="n">
        <f aca="false">IF(OR([1]LCC!$S$28=1,[1]LCC!$S$28=2,[1]LCC!$S$28=5,[1]LCC!$S$28=10),[1]LCC!$S$27,0)</f>
        <v>0</v>
      </c>
      <c r="AJ95" s="350" t="n">
        <f aca="false">SUM(Y95:INDEX(Y95:AI95,[1]LCC!$E$6))</f>
        <v>0</v>
      </c>
      <c r="AL95" s="348" t="s">
        <v>23</v>
      </c>
      <c r="AM95" s="438" t="n">
        <v>0</v>
      </c>
      <c r="AN95" s="438" t="n">
        <f aca="false">IF([1]LCC!$S$28=1,[1]LCC!$S$27,0)</f>
        <v>0</v>
      </c>
      <c r="AO95" s="438" t="n">
        <f aca="false">IF(OR([1]LCC!$S$28=1,$S$24=2),[1]LCC!$S$27,0)</f>
        <v>0</v>
      </c>
      <c r="AP95" s="438" t="n">
        <f aca="false">IF(OR([1]LCC!$S$28=1,[1]LCC!$S$28=3),[1]LCC!$S$27,0)</f>
        <v>0</v>
      </c>
      <c r="AQ95" s="438" t="n">
        <f aca="false">IF(OR([1]LCC!$S$28=1,[1]LCC!$S$28=2,[1]LCC!$S$28=4),[1]LCC!$S$27,0)</f>
        <v>0</v>
      </c>
      <c r="AR95" s="438" t="n">
        <f aca="false">IF(OR([1]LCC!$S$28=1,[1]LCC!$S$28=5),[1]LCC!$S$27,0)</f>
        <v>0</v>
      </c>
      <c r="AS95" s="438" t="n">
        <f aca="false">IF(OR([1]LCC!$S$28=1,[1]LCC!$S$28=2,[1]LCC!$S$28=3,[1]LCC!$S$28=6),[1]LCC!$S$27,0)</f>
        <v>0</v>
      </c>
      <c r="AT95" s="438" t="n">
        <f aca="false">IF(OR([1]LCC!$S$28=1,[1]LCC!$S$28=7),[1]LCC!$S$27,0)</f>
        <v>0</v>
      </c>
      <c r="AU95" s="438" t="n">
        <f aca="false">IF(OR([1]LCC!$S$28=1,[1]LCC!$S$28=2,[1]LCC!$S$28=4,[1]LCC!$S$28=8),[1]LCC!$S$27,0)</f>
        <v>0</v>
      </c>
      <c r="AV95" s="438" t="n">
        <f aca="false">IF(OR([1]LCC!$S$28=1,[1]LCC!$S$28=3,[1]LCC!$S$28=9),[1]LCC!$S$27,0)</f>
        <v>0</v>
      </c>
      <c r="AW95" s="438" t="n">
        <f aca="false">IF(OR([1]LCC!$S$28=1,[1]LCC!$S$28=2,[1]LCC!$S$28=5,[1]LCC!$S$28=10),[1]LCC!$S$27,0)</f>
        <v>0</v>
      </c>
      <c r="AX95" s="438"/>
    </row>
    <row r="96" customFormat="false" ht="15.75" hidden="false" customHeight="false" outlineLevel="0" collapsed="false">
      <c r="X96" s="348" t="s">
        <v>24</v>
      </c>
      <c r="Y96" s="438" t="n">
        <v>0</v>
      </c>
      <c r="Z96" s="438" t="n">
        <f aca="false">IF([1]LCC!$U$28=1,[1]LCC!$U$27,0)</f>
        <v>0</v>
      </c>
      <c r="AA96" s="438" t="n">
        <f aca="false">IF(OR([1]LCC!$U$28=1,$U$24=2),[1]LCC!$U$27,0)</f>
        <v>0</v>
      </c>
      <c r="AB96" s="438" t="n">
        <f aca="false">IF(OR([1]LCC!$U$28=1,[1]LCC!$U$28=3),[1]LCC!$U$27,0)</f>
        <v>0</v>
      </c>
      <c r="AC96" s="438" t="n">
        <f aca="false">IF(OR([1]LCC!$U$28=1,[1]LCC!$U$28=2,[1]LCC!$U$28=4),[1]LCC!$U$27,0)</f>
        <v>0</v>
      </c>
      <c r="AD96" s="438" t="n">
        <f aca="false">IF(OR([1]LCC!$U$28=1,[1]LCC!$U$28=5),[1]LCC!$U$27,0)</f>
        <v>0</v>
      </c>
      <c r="AE96" s="438" t="n">
        <f aca="false">IF(OR([1]LCC!$U$28=1,[1]LCC!$U$28=2,[1]LCC!$U$28=3,[1]LCC!$U$28=6),[1]LCC!$U$27,0)</f>
        <v>0</v>
      </c>
      <c r="AF96" s="438" t="n">
        <f aca="false">IF(OR([1]LCC!$U$28=1,[1]LCC!$U$28=7),[1]LCC!$U$27,0)</f>
        <v>0</v>
      </c>
      <c r="AG96" s="438" t="n">
        <f aca="false">IF(OR([1]LCC!$U$28=1,[1]LCC!$U$28=2,[1]LCC!$U$28=4,[1]LCC!$U$28=8),[1]LCC!$U$27,0)</f>
        <v>0</v>
      </c>
      <c r="AH96" s="438" t="n">
        <f aca="false">IF(OR([1]LCC!$U$28=1,[1]LCC!$U$28=3,[1]LCC!$U$28=9),[1]LCC!$U$27,0)</f>
        <v>0</v>
      </c>
      <c r="AI96" s="438" t="n">
        <f aca="false">IF(OR([1]LCC!$U$28=1,[1]LCC!$U$28=2,[1]LCC!$U$28=5,[1]LCC!$U$28=10),[1]LCC!$U$27,0)</f>
        <v>0</v>
      </c>
      <c r="AJ96" s="350" t="n">
        <f aca="false">SUM(Y96:INDEX(Y96:AI96,[1]LCC!$E$6))</f>
        <v>0</v>
      </c>
      <c r="AL96" s="348" t="s">
        <v>24</v>
      </c>
      <c r="AM96" s="438" t="n">
        <v>0</v>
      </c>
      <c r="AN96" s="438" t="n">
        <f aca="false">IF([1]LCC!$U$28=1,[1]LCC!$U$27,0)</f>
        <v>0</v>
      </c>
      <c r="AO96" s="438" t="n">
        <f aca="false">IF(OR([1]LCC!$U$28=1,$U$24=2),[1]LCC!$U$27,0)</f>
        <v>0</v>
      </c>
      <c r="AP96" s="438" t="n">
        <f aca="false">IF(OR([1]LCC!$U$28=1,[1]LCC!$U$28=3),[1]LCC!$U$27,0)</f>
        <v>0</v>
      </c>
      <c r="AQ96" s="438" t="n">
        <f aca="false">IF(OR([1]LCC!$U$28=1,[1]LCC!$U$28=2,[1]LCC!$U$28=4),[1]LCC!$U$27,0)</f>
        <v>0</v>
      </c>
      <c r="AR96" s="438" t="n">
        <f aca="false">IF(OR([1]LCC!$U$28=1,[1]LCC!$U$28=5),[1]LCC!$U$27,0)</f>
        <v>0</v>
      </c>
      <c r="AS96" s="438" t="n">
        <f aca="false">IF(OR([1]LCC!$U$28=1,[1]LCC!$U$28=2,[1]LCC!$U$28=3,[1]LCC!$U$28=6),[1]LCC!$U$27,0)</f>
        <v>0</v>
      </c>
      <c r="AT96" s="438" t="n">
        <f aca="false">IF(OR([1]LCC!$U$28=1,[1]LCC!$U$28=7),[1]LCC!$U$27,0)</f>
        <v>0</v>
      </c>
      <c r="AU96" s="438" t="n">
        <f aca="false">IF(OR([1]LCC!$U$28=1,[1]LCC!$U$28=2,[1]LCC!$U$28=4,[1]LCC!$U$28=8),[1]LCC!$U$27,0)</f>
        <v>0</v>
      </c>
      <c r="AV96" s="438" t="n">
        <f aca="false">IF(OR([1]LCC!$U$28=1,[1]LCC!$U$28=3,[1]LCC!$U$28=9),[1]LCC!$U$27,0)</f>
        <v>0</v>
      </c>
      <c r="AW96" s="438" t="n">
        <f aca="false">IF(OR([1]LCC!$U$28=1,[1]LCC!$U$28=2,[1]LCC!$U$28=5,[1]LCC!$U$28=10),[1]LCC!$U$27,0)</f>
        <v>0</v>
      </c>
      <c r="AX96" s="438"/>
    </row>
    <row r="97" customFormat="false" ht="15.75" hidden="false" customHeight="false" outlineLevel="0" collapsed="false">
      <c r="X97" s="348" t="s">
        <v>25</v>
      </c>
      <c r="Y97" s="438" t="n">
        <v>0</v>
      </c>
      <c r="Z97" s="438" t="n">
        <f aca="false">IF([1]LCC!$W$28=1,[1]LCC!$W$27,0)</f>
        <v>0</v>
      </c>
      <c r="AA97" s="438" t="n">
        <f aca="false">IF(OR([1]LCC!$W$28=1,$W$24=2),[1]LCC!$W$27,0)</f>
        <v>0</v>
      </c>
      <c r="AB97" s="438" t="n">
        <f aca="false">IF(OR([1]LCC!$W$28=1,[1]LCC!$W$28=3),[1]LCC!$W$27,0)</f>
        <v>0</v>
      </c>
      <c r="AC97" s="438" t="n">
        <f aca="false">IF(OR([1]LCC!$W$28=1,[1]LCC!$W$28=2,[1]LCC!$W$28=4),[1]LCC!$W$27,0)</f>
        <v>0</v>
      </c>
      <c r="AD97" s="438" t="n">
        <f aca="false">IF(OR([1]LCC!$W$28=1,[1]LCC!$W$28=5),[1]LCC!$W$27,0)</f>
        <v>0</v>
      </c>
      <c r="AE97" s="438" t="n">
        <f aca="false">IF(OR([1]LCC!$W$28=1,[1]LCC!$W$28=2,[1]LCC!$W$28=3,[1]LCC!$W$28=6),[1]LCC!$W$27,0)</f>
        <v>0</v>
      </c>
      <c r="AF97" s="438" t="n">
        <f aca="false">IF(OR([1]LCC!$W$28=1,[1]LCC!$W$28=7),[1]LCC!$W$27,0)</f>
        <v>0</v>
      </c>
      <c r="AG97" s="438" t="n">
        <f aca="false">IF(OR([1]LCC!$W$28=1,[1]LCC!$W$28=2,[1]LCC!$W$28=4,[1]LCC!$W$28=8),[1]LCC!$W$27,0)</f>
        <v>0</v>
      </c>
      <c r="AH97" s="438" t="n">
        <f aca="false">IF(OR([1]LCC!$W$28=1,[1]LCC!$W$28=3,[1]LCC!$W$28=9),[1]LCC!$W$27,0)</f>
        <v>0</v>
      </c>
      <c r="AI97" s="438" t="n">
        <f aca="false">IF(OR([1]LCC!$W$28=1,[1]LCC!$W$28=2,[1]LCC!$W$28=5,[1]LCC!$W$28=10),[1]LCC!$W$27,0)</f>
        <v>0</v>
      </c>
      <c r="AJ97" s="350" t="n">
        <f aca="false">SUM(Y97:INDEX(Y97:AI97,[1]LCC!$E$6))</f>
        <v>0</v>
      </c>
      <c r="AL97" s="348" t="s">
        <v>25</v>
      </c>
      <c r="AM97" s="438" t="n">
        <v>0</v>
      </c>
      <c r="AN97" s="438" t="n">
        <f aca="false">IF([1]LCC!$W$28=1,[1]LCC!$W$27,0)</f>
        <v>0</v>
      </c>
      <c r="AO97" s="438" t="n">
        <f aca="false">IF(OR([1]LCC!$W$28=1,$W$24=2),[1]LCC!$W$27,0)</f>
        <v>0</v>
      </c>
      <c r="AP97" s="438" t="n">
        <f aca="false">IF(OR([1]LCC!$W$28=1,[1]LCC!$W$28=3),[1]LCC!$W$27,0)</f>
        <v>0</v>
      </c>
      <c r="AQ97" s="438" t="n">
        <f aca="false">IF(OR([1]LCC!$W$28=1,[1]LCC!$W$28=2,[1]LCC!$W$28=4),[1]LCC!$W$27,0)</f>
        <v>0</v>
      </c>
      <c r="AR97" s="438" t="n">
        <f aca="false">IF(OR([1]LCC!$W$28=1,[1]LCC!$W$28=5),[1]LCC!$W$27,0)</f>
        <v>0</v>
      </c>
      <c r="AS97" s="438" t="n">
        <f aca="false">IF(OR([1]LCC!$W$28=1,[1]LCC!$W$28=2,[1]LCC!$W$28=3,[1]LCC!$W$28=6),[1]LCC!$W$27,0)</f>
        <v>0</v>
      </c>
      <c r="AT97" s="438" t="n">
        <f aca="false">IF(OR([1]LCC!$W$28=1,[1]LCC!$W$28=7),[1]LCC!$W$27,0)</f>
        <v>0</v>
      </c>
      <c r="AU97" s="438" t="n">
        <f aca="false">IF(OR([1]LCC!$W$28=1,[1]LCC!$W$28=2,[1]LCC!$W$28=4,[1]LCC!$W$28=8),[1]LCC!$W$27,0)</f>
        <v>0</v>
      </c>
      <c r="AV97" s="438" t="n">
        <f aca="false">IF(OR([1]LCC!$W$28=1,[1]LCC!$W$28=3,[1]LCC!$W$28=9),[1]LCC!$W$27,0)</f>
        <v>0</v>
      </c>
      <c r="AW97" s="438" t="n">
        <f aca="false">IF(OR([1]LCC!$W$28=1,[1]LCC!$W$28=2,[1]LCC!$W$28=5,[1]LCC!$W$28=10),[1]LCC!$W$27,0)</f>
        <v>0</v>
      </c>
      <c r="AX97" s="438"/>
    </row>
    <row r="99" customFormat="false" ht="15.75" hidden="false" customHeight="false" outlineLevel="0" collapsed="false">
      <c r="X99" s="439"/>
      <c r="Y99" s="440"/>
      <c r="Z99" s="440"/>
      <c r="AA99" s="440"/>
      <c r="AB99" s="440"/>
      <c r="AC99" s="440"/>
      <c r="AD99" s="440"/>
      <c r="AE99" s="440"/>
      <c r="AF99" s="440"/>
      <c r="AG99" s="440"/>
      <c r="AH99" s="440"/>
      <c r="AI99" s="440"/>
      <c r="AJ99" s="376"/>
    </row>
    <row r="100" customFormat="false" ht="15.75" hidden="false" customHeight="false" outlineLevel="0" collapsed="false">
      <c r="X100" s="441"/>
      <c r="Y100" s="442"/>
      <c r="Z100" s="442"/>
      <c r="AA100" s="442"/>
      <c r="AB100" s="442"/>
      <c r="AC100" s="442"/>
      <c r="AD100" s="442"/>
      <c r="AE100" s="442"/>
      <c r="AF100" s="442"/>
      <c r="AG100" s="442"/>
      <c r="AH100" s="442"/>
      <c r="AI100" s="442"/>
      <c r="AJ100" s="364"/>
    </row>
    <row r="101" customFormat="false" ht="15.75" hidden="false" customHeight="false" outlineLevel="0" collapsed="false">
      <c r="X101" s="441"/>
      <c r="Y101" s="442"/>
      <c r="Z101" s="442"/>
      <c r="AA101" s="442"/>
      <c r="AB101" s="442"/>
      <c r="AC101" s="442"/>
      <c r="AD101" s="442"/>
      <c r="AE101" s="442"/>
      <c r="AF101" s="442"/>
      <c r="AG101" s="442"/>
      <c r="AH101" s="442"/>
      <c r="AI101" s="442"/>
      <c r="AJ101" s="364"/>
    </row>
    <row r="102" customFormat="false" ht="15.75" hidden="false" customHeight="false" outlineLevel="0" collapsed="false">
      <c r="X102" s="441"/>
      <c r="Y102" s="442"/>
      <c r="Z102" s="442"/>
      <c r="AA102" s="442"/>
      <c r="AB102" s="442"/>
      <c r="AC102" s="442"/>
      <c r="AD102" s="442"/>
      <c r="AE102" s="442"/>
      <c r="AF102" s="442"/>
      <c r="AG102" s="442"/>
      <c r="AH102" s="442"/>
      <c r="AI102" s="442"/>
      <c r="AJ102" s="364"/>
    </row>
    <row r="103" customFormat="false" ht="15.75" hidden="false" customHeight="false" outlineLevel="0" collapsed="false">
      <c r="X103" s="441"/>
      <c r="Y103" s="442"/>
      <c r="Z103" s="442"/>
      <c r="AA103" s="442"/>
      <c r="AB103" s="442"/>
      <c r="AC103" s="442"/>
      <c r="AD103" s="442"/>
      <c r="AE103" s="442"/>
      <c r="AF103" s="442"/>
      <c r="AG103" s="442"/>
      <c r="AH103" s="442"/>
      <c r="AI103" s="442"/>
      <c r="AJ103" s="364"/>
    </row>
    <row r="104" customFormat="false" ht="15.75" hidden="false" customHeight="false" outlineLevel="0" collapsed="false">
      <c r="X104" s="441"/>
      <c r="Y104" s="442"/>
      <c r="Z104" s="442"/>
      <c r="AA104" s="442"/>
      <c r="AB104" s="442"/>
      <c r="AC104" s="442"/>
      <c r="AD104" s="442"/>
      <c r="AE104" s="442"/>
      <c r="AF104" s="442"/>
      <c r="AG104" s="442"/>
      <c r="AH104" s="442"/>
      <c r="AI104" s="442"/>
      <c r="AJ104" s="364"/>
    </row>
    <row r="105" customFormat="false" ht="15.75" hidden="false" customHeight="false" outlineLevel="0" collapsed="false">
      <c r="X105" s="441"/>
      <c r="Y105" s="442"/>
      <c r="Z105" s="442"/>
      <c r="AA105" s="442"/>
      <c r="AB105" s="442"/>
      <c r="AC105" s="442"/>
      <c r="AD105" s="442"/>
      <c r="AE105" s="442"/>
      <c r="AF105" s="442"/>
      <c r="AG105" s="442"/>
      <c r="AH105" s="442"/>
      <c r="AI105" s="442"/>
      <c r="AJ105" s="443"/>
    </row>
    <row r="106" customFormat="false" ht="15.75" hidden="false" customHeight="false" outlineLevel="0" collapsed="false">
      <c r="X106" s="441"/>
      <c r="Y106" s="442"/>
      <c r="Z106" s="442"/>
      <c r="AA106" s="442"/>
      <c r="AB106" s="442"/>
      <c r="AC106" s="442"/>
      <c r="AD106" s="442"/>
      <c r="AE106" s="442"/>
      <c r="AF106" s="442"/>
      <c r="AG106" s="442"/>
      <c r="AH106" s="442"/>
      <c r="AI106" s="442"/>
      <c r="AJ106" s="443"/>
    </row>
    <row r="107" customFormat="false" ht="15.75" hidden="false" customHeight="false" outlineLevel="0" collapsed="false">
      <c r="X107" s="441"/>
      <c r="Y107" s="442"/>
      <c r="Z107" s="442"/>
      <c r="AA107" s="442"/>
      <c r="AB107" s="442"/>
      <c r="AC107" s="442"/>
      <c r="AD107" s="442"/>
      <c r="AE107" s="442"/>
      <c r="AF107" s="442"/>
      <c r="AG107" s="442"/>
      <c r="AH107" s="442"/>
      <c r="AI107" s="442"/>
      <c r="AJ107" s="443"/>
    </row>
    <row r="108" customFormat="false" ht="15.75" hidden="false" customHeight="false" outlineLevel="0" collapsed="false">
      <c r="X108" s="441"/>
      <c r="Y108" s="442"/>
      <c r="Z108" s="442"/>
      <c r="AA108" s="442"/>
      <c r="AB108" s="442"/>
      <c r="AC108" s="442"/>
      <c r="AD108" s="442"/>
      <c r="AE108" s="442"/>
      <c r="AF108" s="442"/>
      <c r="AG108" s="442"/>
      <c r="AH108" s="442"/>
      <c r="AI108" s="442"/>
      <c r="AJ108" s="443"/>
    </row>
    <row r="109" customFormat="false" ht="15.75" hidden="false" customHeight="false" outlineLevel="0" collapsed="false">
      <c r="X109" s="441"/>
      <c r="Y109" s="442"/>
      <c r="Z109" s="442"/>
      <c r="AA109" s="442"/>
      <c r="AB109" s="442"/>
      <c r="AC109" s="442"/>
      <c r="AD109" s="442"/>
      <c r="AE109" s="442"/>
      <c r="AF109" s="442"/>
      <c r="AG109" s="442"/>
      <c r="AH109" s="442"/>
      <c r="AI109" s="442"/>
      <c r="AJ109" s="443"/>
    </row>
  </sheetData>
  <mergeCells count="8">
    <mergeCell ref="B1:C1"/>
    <mergeCell ref="B28:B29"/>
    <mergeCell ref="B30:B31"/>
    <mergeCell ref="B32:B33"/>
    <mergeCell ref="B34:B35"/>
    <mergeCell ref="B36:B37"/>
    <mergeCell ref="B38:B39"/>
    <mergeCell ref="B40:B4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J34" colorId="64" zoomScale="120" zoomScaleNormal="120" zoomScalePageLayoutView="100" workbookViewId="0">
      <selection pane="topLeft" activeCell="S38" activeCellId="0" sqref="S38"/>
    </sheetView>
  </sheetViews>
  <sheetFormatPr defaultColWidth="9.15234375" defaultRowHeight="12" zeroHeight="false" outlineLevelRow="0" outlineLevelCol="0"/>
  <cols>
    <col collapsed="false" customWidth="true" hidden="false" outlineLevel="0" max="2" min="2" style="0" width="32.28"/>
    <col collapsed="false" customWidth="true" hidden="false" outlineLevel="0" max="3" min="3" style="0" width="32.42"/>
    <col collapsed="false" customWidth="true" hidden="false" outlineLevel="0" max="4" min="4" style="0" width="25.28"/>
    <col collapsed="false" customWidth="true" hidden="false" outlineLevel="0" max="5" min="5" style="0" width="13.28"/>
    <col collapsed="false" customWidth="true" hidden="false" outlineLevel="0" max="6" min="6" style="0" width="14.13"/>
    <col collapsed="false" customWidth="true" hidden="false" outlineLevel="0" max="7" min="7" style="0" width="16.56"/>
    <col collapsed="false" customWidth="true" hidden="false" outlineLevel="0" max="9" min="8" style="0" width="15.99"/>
    <col collapsed="false" customWidth="true" hidden="false" outlineLevel="0" max="26" min="10" style="0" width="14.13"/>
  </cols>
  <sheetData>
    <row r="1" customFormat="false" ht="12" hidden="false" customHeight="false" outlineLevel="0" collapsed="false">
      <c r="A1" s="444" t="s">
        <v>168</v>
      </c>
      <c r="B1" s="444"/>
      <c r="C1" s="444"/>
      <c r="D1" s="444"/>
      <c r="E1" s="444"/>
      <c r="F1" s="444"/>
      <c r="G1" s="444"/>
      <c r="H1" s="444"/>
      <c r="I1" s="444"/>
      <c r="J1" s="444"/>
      <c r="K1" s="444"/>
      <c r="L1" s="444"/>
      <c r="M1" s="444"/>
      <c r="N1" s="444"/>
      <c r="O1" s="444"/>
      <c r="P1" s="444"/>
      <c r="Q1" s="444"/>
      <c r="R1" s="444"/>
      <c r="S1" s="444"/>
      <c r="T1" s="444"/>
      <c r="U1" s="444"/>
      <c r="V1" s="444"/>
      <c r="W1" s="444"/>
      <c r="X1" s="444"/>
      <c r="Y1" s="444"/>
      <c r="Z1" s="444"/>
    </row>
    <row r="2" customFormat="false" ht="12.75" hidden="false" customHeight="false" outlineLevel="0" collapsed="false">
      <c r="A2" s="292"/>
      <c r="B2" s="445"/>
      <c r="C2" s="446"/>
      <c r="D2" s="446"/>
      <c r="E2" s="446"/>
      <c r="F2" s="446"/>
      <c r="G2" s="446"/>
      <c r="H2" s="446"/>
      <c r="I2" s="292"/>
      <c r="J2" s="292"/>
      <c r="K2" s="292"/>
      <c r="L2" s="292"/>
      <c r="M2" s="292"/>
      <c r="N2" s="292"/>
      <c r="O2" s="292"/>
      <c r="P2" s="292"/>
      <c r="Q2" s="292"/>
      <c r="R2" s="292"/>
      <c r="S2" s="292"/>
      <c r="T2" s="292"/>
      <c r="U2" s="292"/>
      <c r="V2" s="292"/>
      <c r="W2" s="292"/>
      <c r="X2" s="292"/>
      <c r="Y2" s="292"/>
      <c r="Z2" s="292"/>
    </row>
    <row r="3" customFormat="false" ht="12.75" hidden="false" customHeight="false" outlineLevel="0" collapsed="false">
      <c r="A3" s="292"/>
      <c r="B3" s="17"/>
      <c r="C3" s="447"/>
      <c r="D3" s="448" t="s">
        <v>16</v>
      </c>
      <c r="E3" s="449" t="s">
        <v>17</v>
      </c>
      <c r="F3" s="449" t="s">
        <v>18</v>
      </c>
      <c r="G3" s="449" t="s">
        <v>19</v>
      </c>
      <c r="H3" s="450" t="s">
        <v>20</v>
      </c>
      <c r="I3" s="448" t="s">
        <v>21</v>
      </c>
      <c r="J3" s="449" t="s">
        <v>22</v>
      </c>
      <c r="K3" s="449" t="s">
        <v>23</v>
      </c>
      <c r="L3" s="449" t="s">
        <v>24</v>
      </c>
      <c r="M3" s="450" t="s">
        <v>25</v>
      </c>
      <c r="N3" s="292"/>
      <c r="O3" s="292"/>
      <c r="P3" s="292"/>
      <c r="Q3" s="292"/>
      <c r="R3" s="292"/>
      <c r="S3" s="292"/>
      <c r="T3" s="292"/>
      <c r="U3" s="292"/>
    </row>
    <row r="4" customFormat="false" ht="12" hidden="false" customHeight="false" outlineLevel="0" collapsed="false">
      <c r="A4" s="292"/>
      <c r="B4" s="17"/>
      <c r="C4" s="451" t="s">
        <v>36</v>
      </c>
      <c r="D4" s="452" t="e">
        <f aca="false">MATCH(LCC!E20,$B$26:$B$38,0)</f>
        <v>#N/A</v>
      </c>
      <c r="E4" s="453" t="e">
        <f aca="false">MATCH(LCC!G20,$B$26:$B$38,0)</f>
        <v>#N/A</v>
      </c>
      <c r="F4" s="452" t="e">
        <f aca="false">MATCH(LCC!I20,$B$26:$B$38,0)</f>
        <v>#N/A</v>
      </c>
      <c r="G4" s="453" t="e">
        <f aca="false">MATCH(LCC!K20,$B$26:$B$38,0)</f>
        <v>#N/A</v>
      </c>
      <c r="H4" s="454" t="e">
        <f aca="false">MATCH(LCC!M20,$B$26:$B$38,0)</f>
        <v>#N/A</v>
      </c>
      <c r="I4" s="454" t="e">
        <f aca="false">MATCH(LCC!O20,$B$26:$B$38,0)</f>
        <v>#N/A</v>
      </c>
      <c r="J4" s="454" t="e">
        <f aca="false">MATCH(LCC!Q20,$B$26:$B$38,0)</f>
        <v>#N/A</v>
      </c>
      <c r="K4" s="454" t="e">
        <f aca="false">MATCH(LCC!S20,$B$26:$B$38,0)</f>
        <v>#N/A</v>
      </c>
      <c r="L4" s="454" t="e">
        <f aca="false">MATCH(LCC!U20,$B$26:$B$38,0)</f>
        <v>#N/A</v>
      </c>
      <c r="M4" s="454" t="e">
        <f aca="false">MATCH(LCC!W20,$B$26:$B$38,0)</f>
        <v>#N/A</v>
      </c>
      <c r="N4" s="292"/>
      <c r="O4" s="292"/>
      <c r="P4" s="292"/>
      <c r="Q4" s="292"/>
      <c r="R4" s="292"/>
      <c r="S4" s="292"/>
      <c r="T4" s="292"/>
      <c r="U4" s="292"/>
    </row>
    <row r="5" customFormat="false" ht="12" hidden="false" customHeight="false" outlineLevel="0" collapsed="false">
      <c r="A5" s="292"/>
      <c r="B5" s="17"/>
      <c r="C5" s="455" t="s">
        <v>169</v>
      </c>
      <c r="D5" s="456" t="e">
        <f aca="false">MATCH(LCC!E24,$B$26:$B$38,0)</f>
        <v>#N/A</v>
      </c>
      <c r="E5" s="457" t="e">
        <f aca="false">MATCH(LCC!G24,$B$26:$B$38,0)</f>
        <v>#N/A</v>
      </c>
      <c r="F5" s="456" t="e">
        <f aca="false">MATCH(LCC!I24,$B$26:$B$38,0)</f>
        <v>#N/A</v>
      </c>
      <c r="G5" s="457" t="e">
        <f aca="false">MATCH(LCC!K24,$B$26:$B$38,0)</f>
        <v>#N/A</v>
      </c>
      <c r="H5" s="458" t="e">
        <f aca="false">MATCH(LCC!M24,$B$26:$B$38,0)</f>
        <v>#N/A</v>
      </c>
      <c r="I5" s="458" t="e">
        <f aca="false">MATCH(LCC!O24,$B$26:$B$38,0)</f>
        <v>#N/A</v>
      </c>
      <c r="J5" s="458" t="e">
        <f aca="false">MATCH(LCC!Q24,$B$26:$B$38,0)</f>
        <v>#N/A</v>
      </c>
      <c r="K5" s="458" t="e">
        <f aca="false">MATCH(LCC!S24,$B$26:$B$38,0)</f>
        <v>#N/A</v>
      </c>
      <c r="L5" s="458" t="e">
        <f aca="false">MATCH(LCC!U24,$B$26:$B$38,0)</f>
        <v>#N/A</v>
      </c>
      <c r="M5" s="458" t="e">
        <f aca="false">MATCH(LCC!W24,$B$26:$B$38,0)</f>
        <v>#N/A</v>
      </c>
      <c r="N5" s="292"/>
      <c r="O5" s="292"/>
      <c r="P5" s="292"/>
      <c r="Q5" s="292"/>
      <c r="R5" s="292"/>
      <c r="S5" s="292"/>
      <c r="T5" s="292"/>
      <c r="U5" s="292"/>
    </row>
    <row r="6" customFormat="false" ht="12.75" hidden="false" customHeight="false" outlineLevel="0" collapsed="false">
      <c r="A6" s="292"/>
      <c r="B6" s="17"/>
      <c r="C6" s="459" t="s">
        <v>170</v>
      </c>
      <c r="D6" s="460" t="n">
        <f aca="false">IF(LCC!E58&gt;0,IF(LCC!E58="Diesel",1,2),0)</f>
        <v>0</v>
      </c>
      <c r="E6" s="461" t="n">
        <f aca="false">IF(LCC!G58&gt;0,IF(LCC!G58="Diesel",1,2),0)</f>
        <v>0</v>
      </c>
      <c r="F6" s="460" t="n">
        <f aca="false">IF(LCC!I58&gt;0,IF(LCC!I58="Diesel",1,2),0)</f>
        <v>0</v>
      </c>
      <c r="G6" s="461" t="n">
        <f aca="false">IF(LCC!K58&gt;0,IF(LCC!K58="Diesel",1,2),0)</f>
        <v>0</v>
      </c>
      <c r="H6" s="462" t="n">
        <f aca="false">IF(LCC!M58&gt;0,IF(LCC!M58="Diesel",1,2),0)</f>
        <v>0</v>
      </c>
      <c r="I6" s="462" t="n">
        <f aca="false">IF(LCC!O58&gt;0,IF(LCC!O58="Diesel",1,2),0)</f>
        <v>0</v>
      </c>
      <c r="J6" s="462" t="n">
        <f aca="false">IF(LCC!Q58&gt;0,IF(LCC!Q58="Diesel",1,2),0)</f>
        <v>0</v>
      </c>
      <c r="K6" s="462" t="n">
        <f aca="false">IF(LCC!S58&gt;0,IF(LCC!S58="Diesel",1,2),0)</f>
        <v>0</v>
      </c>
      <c r="L6" s="462" t="n">
        <f aca="false">IF(LCC!U58&gt;0,IF(LCC!U58="Diesel",1,2),0)</f>
        <v>0</v>
      </c>
      <c r="M6" s="462" t="n">
        <f aca="false">IF(LCC!W58&gt;0,IF(LCC!W58="Diesel",1,2),0)</f>
        <v>0</v>
      </c>
      <c r="N6" s="292"/>
      <c r="O6" s="292"/>
      <c r="P6" s="292"/>
      <c r="Q6" s="292"/>
      <c r="R6" s="292"/>
      <c r="S6" s="292"/>
      <c r="T6" s="292"/>
      <c r="U6" s="292"/>
    </row>
    <row r="7" customFormat="false" ht="12" hidden="false" customHeight="false" outlineLevel="0" collapsed="false">
      <c r="A7" s="292"/>
      <c r="B7" s="17"/>
      <c r="C7" s="463" t="s">
        <v>171</v>
      </c>
      <c r="D7" s="464" t="e">
        <f aca="false">INDEX($G$26:$G$38,D4)/LCC!$E$6</f>
        <v>#N/A</v>
      </c>
      <c r="E7" s="464" t="e">
        <f aca="false">INDEX($G$26:$G$38,E4)/LCC!$E$6</f>
        <v>#N/A</v>
      </c>
      <c r="F7" s="464" t="e">
        <f aca="false">INDEX($G$26:$G$38,F4)/LCC!$E$6</f>
        <v>#N/A</v>
      </c>
      <c r="G7" s="464" t="e">
        <f aca="false">INDEX($G$26:$G$38,G4)/LCC!$E$6</f>
        <v>#N/A</v>
      </c>
      <c r="H7" s="464" t="e">
        <f aca="false">INDEX($G$26:$G$38,H4)/LCC!$E$6</f>
        <v>#N/A</v>
      </c>
      <c r="I7" s="464" t="e">
        <f aca="false">INDEX($G$26:$G$38,I4)/LCC!$E$6</f>
        <v>#N/A</v>
      </c>
      <c r="J7" s="464" t="e">
        <f aca="false">INDEX($G$26:$G$38,J4)/LCC!$E$6</f>
        <v>#N/A</v>
      </c>
      <c r="K7" s="464" t="e">
        <f aca="false">INDEX($G$26:$G$38,K4)/LCC!$E$6</f>
        <v>#N/A</v>
      </c>
      <c r="L7" s="464" t="e">
        <f aca="false">INDEX($G$26:$G$38,L4)/LCC!$E$6</f>
        <v>#N/A</v>
      </c>
      <c r="M7" s="464" t="e">
        <f aca="false">INDEX($G$26:$G$38,M4)/LCC!$E$6</f>
        <v>#N/A</v>
      </c>
      <c r="N7" s="292"/>
      <c r="O7" s="292"/>
      <c r="P7" s="292"/>
      <c r="Q7" s="292"/>
      <c r="R7" s="292"/>
      <c r="S7" s="292"/>
      <c r="T7" s="292"/>
      <c r="U7" s="292"/>
    </row>
    <row r="8" customFormat="false" ht="12" hidden="false" customHeight="false" outlineLevel="0" collapsed="false">
      <c r="A8" s="292"/>
      <c r="B8" s="17"/>
      <c r="C8" s="465" t="s">
        <v>172</v>
      </c>
      <c r="D8" s="466" t="n">
        <f aca="false">IF(LCC!E23="Yes",INDEX($G$42:$G$54,D5)/LCC!$E$6,0)</f>
        <v>0</v>
      </c>
      <c r="E8" s="466" t="n">
        <f aca="false">IF(LCC!G23="Yes",INDEX($G$42:$G$54,E5)/LCC!$E$6,0)</f>
        <v>0</v>
      </c>
      <c r="F8" s="466" t="n">
        <f aca="false">IF(LCC!I23="Yes",INDEX($G$42:$G$54,F5)/LCC!$E$6,0)</f>
        <v>0</v>
      </c>
      <c r="G8" s="466" t="n">
        <f aca="false">IF(LCC!K23="Yes",INDEX($G$42:$G$54,G5)/LCC!$E$6,0)</f>
        <v>0</v>
      </c>
      <c r="H8" s="466" t="n">
        <f aca="false">IF(LCC!M23="Yes",INDEX($G$42:$G$54,H5)/LCC!$E$6,0)</f>
        <v>0</v>
      </c>
      <c r="I8" s="466" t="n">
        <f aca="false">IF(LCC!O23="Yes",INDEX($G$42:$G$54,I5)/LCC!$E$6,0)</f>
        <v>0</v>
      </c>
      <c r="J8" s="466" t="n">
        <f aca="false">IF(LCC!Q23="Yes",INDEX($G$42:$G$54,J5)/LCC!$E$6,0)</f>
        <v>0</v>
      </c>
      <c r="K8" s="466" t="n">
        <f aca="false">IF(LCC!S23="Yes",INDEX($G$42:$G$54,K5)/LCC!$E$6,0)</f>
        <v>0</v>
      </c>
      <c r="L8" s="466" t="n">
        <f aca="false">IF(LCC!U23="Yes",INDEX($G$42:$G$54,L5)/LCC!$E$6,0)</f>
        <v>0</v>
      </c>
      <c r="M8" s="466" t="n">
        <f aca="false">IF(LCC!W23="Yes",INDEX($G$42:$G$54,M5)/LCC!$E$6,0)</f>
        <v>0</v>
      </c>
      <c r="N8" s="292"/>
      <c r="O8" s="292"/>
      <c r="P8" s="292"/>
      <c r="Q8" s="292"/>
      <c r="R8" s="292"/>
      <c r="S8" s="292"/>
      <c r="T8" s="292"/>
      <c r="U8" s="292"/>
    </row>
    <row r="9" customFormat="false" ht="12" hidden="false" customHeight="false" outlineLevel="0" collapsed="false">
      <c r="A9" s="292"/>
      <c r="B9" s="17"/>
      <c r="C9" s="465" t="s">
        <v>173</v>
      </c>
      <c r="D9" s="467" t="e">
        <f aca="false">SUM(D7:D8)</f>
        <v>#N/A</v>
      </c>
      <c r="E9" s="467" t="e">
        <f aca="false">SUM(E7:E8)</f>
        <v>#N/A</v>
      </c>
      <c r="F9" s="467" t="e">
        <f aca="false">SUM(F7:F8)</f>
        <v>#N/A</v>
      </c>
      <c r="G9" s="467" t="e">
        <f aca="false">SUM(G7:G8)</f>
        <v>#N/A</v>
      </c>
      <c r="H9" s="467" t="e">
        <f aca="false">SUM(H7:H8)</f>
        <v>#N/A</v>
      </c>
      <c r="I9" s="467" t="e">
        <f aca="false">SUM(I7:I8)</f>
        <v>#N/A</v>
      </c>
      <c r="J9" s="467" t="e">
        <f aca="false">SUM(J7:J8)</f>
        <v>#N/A</v>
      </c>
      <c r="K9" s="467" t="e">
        <f aca="false">SUM(K7:K8)</f>
        <v>#N/A</v>
      </c>
      <c r="L9" s="467" t="e">
        <f aca="false">SUM(L7:L8)</f>
        <v>#N/A</v>
      </c>
      <c r="M9" s="467" t="e">
        <f aca="false">SUM(M7:M8)</f>
        <v>#N/A</v>
      </c>
      <c r="N9" s="292"/>
      <c r="O9" s="292"/>
      <c r="P9" s="292"/>
      <c r="Q9" s="292"/>
      <c r="R9" s="292"/>
      <c r="S9" s="292"/>
      <c r="T9" s="292"/>
      <c r="U9" s="292"/>
    </row>
    <row r="10" customFormat="false" ht="12" hidden="false" customHeight="false" outlineLevel="0" collapsed="false">
      <c r="A10" s="292"/>
      <c r="B10" s="17"/>
      <c r="C10" s="465" t="s">
        <v>174</v>
      </c>
      <c r="D10" s="468" t="e">
        <f aca="false">'Preturi combustibili'!AJ53/LCC!$E$6+'Preturi combustibili'!AX53/LCC!$E$6</f>
        <v>#DIV/0!</v>
      </c>
      <c r="E10" s="468" t="e">
        <f aca="false">'Preturi combustibili'!AJ54/LCC!$E$6+'Preturi combustibili'!AJ54/LCC!$E$6</f>
        <v>#DIV/0!</v>
      </c>
      <c r="F10" s="468" t="e">
        <f aca="false">'Preturi combustibili'!AJ55/LCC!$E$6+'Preturi combustibili'!AJ55/LCC!$E$6</f>
        <v>#DIV/0!</v>
      </c>
      <c r="G10" s="468" t="e">
        <f aca="false">'Preturi combustibili'!AJ56/LCC!$E$6+'Preturi combustibili'!AJ56/LCC!$E$6</f>
        <v>#DIV/0!</v>
      </c>
      <c r="H10" s="468" t="e">
        <f aca="false">'Preturi combustibili'!AJ57/LCC!$E$6+'Preturi combustibili'!AJ57/LCC!$E$6</f>
        <v>#DIV/0!</v>
      </c>
      <c r="I10" s="468" t="e">
        <f aca="false">'Preturi combustibili'!AK57/LCC!$E$6+'Preturi combustibili'!AK57/LCC!$E$6</f>
        <v>#DIV/0!</v>
      </c>
      <c r="J10" s="468" t="e">
        <f aca="false">'Preturi combustibili'!AL57/LCC!$E$6+'Preturi combustibili'!AL57/LCC!$E$6</f>
        <v>#VALUE!</v>
      </c>
      <c r="K10" s="468" t="e">
        <f aca="false">'Preturi combustibili'!AM57/LCC!$E$6+'Preturi combustibili'!AM57/LCC!$E$6</f>
        <v>#DIV/0!</v>
      </c>
      <c r="L10" s="468" t="e">
        <f aca="false">'Preturi combustibili'!AN57/LCC!$E$6+'Preturi combustibili'!AN57/LCC!$E$6</f>
        <v>#DIV/0!</v>
      </c>
      <c r="M10" s="468" t="e">
        <f aca="false">'Preturi combustibili'!AO57/LCC!$E$6+'Preturi combustibili'!AO57/LCC!$E$6</f>
        <v>#DIV/0!</v>
      </c>
      <c r="N10" s="292"/>
      <c r="O10" s="292"/>
      <c r="P10" s="292"/>
      <c r="Q10" s="292"/>
      <c r="R10" s="292"/>
      <c r="S10" s="292"/>
      <c r="T10" s="292"/>
      <c r="U10" s="292"/>
    </row>
    <row r="11" customFormat="false" ht="12" hidden="false" customHeight="false" outlineLevel="0" collapsed="false">
      <c r="A11" s="292"/>
      <c r="B11" s="17"/>
      <c r="C11" s="465" t="s">
        <v>175</v>
      </c>
      <c r="D11" s="468" t="e">
        <f aca="false">IF(INDEX(LCC!$C$83:$D$94,Calculari!D4,2)&gt;0,LCC!$E$22-CUMIPMT(INDEX(LCC!$C$83:$D$94,Calculari!D4,2),LCC!$E$6,LCC!$E$22,1,LCC!$E$6,1),LCC!$E$22*(1+(INDEX(LCC!$C$83:$D$93,Calculari!D4,2))^LCC!$E$6))</f>
        <v>#N/A</v>
      </c>
      <c r="E11" s="468" t="e">
        <f aca="false">IF(INDEX(LCC!$C$83:$D$94,Calculari!E4,2)&gt;0,LCC!$G$22-CUMIPMT(INDEX(LCC!$C$83:$D$94,Calculari!E4,2),LCC!$E$6,LCC!$G$22,1,LCC!$E$6,1),LCC!$G$22*(1+(INDEX(LCC!$C$83:$D$93,Calculari!E4,2))^LCC!$E$6))</f>
        <v>#N/A</v>
      </c>
      <c r="F11" s="468" t="e">
        <f aca="false">IF(INDEX(LCC!$C$83:$D$94,Calculari!F4,2)&gt;0,LCC!$I$22-CUMIPMT(INDEX(LCC!$C$83:$D$94,Calculari!F4,2),LCC!$E$6,LCC!$I$22,1,LCC!$E$6,1),LCC!$I$22*(1+(INDEX(LCC!$C$83:$D$93,Calculari!F4,2))^LCC!$E$6))</f>
        <v>#N/A</v>
      </c>
      <c r="G11" s="468" t="e">
        <f aca="false">IF(INDEX(LCC!$C$83:$D$94,Calculari!G4,2)&gt;0,LCC!$K$22-CUMIPMT(INDEX(LCC!$C$83:$D$94,Calculari!G4,2),LCC!$E$6,LCC!$K$22,1,LCC!$E$6,1),LCC!$K$22*(1+(INDEX(LCC!$C$83:$D$93,Calculari!G4,2))^LCC!$E$6))</f>
        <v>#N/A</v>
      </c>
      <c r="H11" s="468" t="e">
        <f aca="false">IF(INDEX(LCC!$C$83:$D$94,Calculari!H4,2)&gt;0,LCC!$M$22-CUMIPMT(INDEX(LCC!$C$83:$D$94,Calculari!H4,2),LCC!$E$6,LCC!$M$22,1,LCC!$E$6,1),LCC!$M$22*(1+(INDEX(LCC!$C$83:$D$93,Calculari!H4,2))^LCC!$E$6))</f>
        <v>#N/A</v>
      </c>
      <c r="I11" s="468" t="e">
        <f aca="false">IF(INDEX(LCC!$C$83:$D$94,Calculari!I4,2)&gt;0,LCC!$M$22-CUMIPMT(INDEX(LCC!$C$83:$D$94,Calculari!I4,2),LCC!$E$6,LCC!$M$22,1,LCC!$E$6,1),LCC!$M$22*(1+(INDEX(LCC!$C$83:$D$93,Calculari!I4,2))^LCC!$E$6))</f>
        <v>#N/A</v>
      </c>
      <c r="J11" s="468" t="e">
        <f aca="false">IF(INDEX(LCC!$C$83:$D$94,Calculari!J4,2)&gt;0,LCC!$M$22-CUMIPMT(INDEX(LCC!$C$83:$D$94,Calculari!J4,2),LCC!$E$6,LCC!$M$22,1,LCC!$E$6,1),LCC!$M$22*(1+(INDEX(LCC!$C$83:$D$93,Calculari!J4,2))^LCC!$E$6))</f>
        <v>#N/A</v>
      </c>
      <c r="K11" s="468" t="e">
        <f aca="false">IF(INDEX(LCC!$C$83:$D$94,Calculari!K4,2)&gt;0,LCC!$M$22-CUMIPMT(INDEX(LCC!$C$83:$D$94,Calculari!K4,2),LCC!$E$6,LCC!$M$22,1,LCC!$E$6,1),LCC!$M$22*(1+(INDEX(LCC!$C$83:$D$93,Calculari!K4,2))^LCC!$E$6))</f>
        <v>#N/A</v>
      </c>
      <c r="L11" s="468" t="e">
        <f aca="false">IF(INDEX(LCC!$C$83:$D$94,Calculari!L4,2)&gt;0,LCC!$M$22-CUMIPMT(INDEX(LCC!$C$83:$D$94,Calculari!L4,2),LCC!$E$6,LCC!$M$22,1,LCC!$E$6,1),LCC!$M$22*(1+(INDEX(LCC!$C$83:$D$93,Calculari!L4,2))^LCC!$E$6))</f>
        <v>#N/A</v>
      </c>
      <c r="M11" s="468" t="e">
        <f aca="false">IF(INDEX(LCC!$C$83:$D$94,Calculari!M4,2)&gt;0,LCC!$M$22-CUMIPMT(INDEX(LCC!$C$83:$D$94,Calculari!M4,2),LCC!$E$6,LCC!$M$22,1,LCC!$E$6,1),LCC!$M$22*(1+(INDEX(LCC!$C$83:$D$93,Calculari!M4,2))^LCC!$E$6))</f>
        <v>#N/A</v>
      </c>
      <c r="N11" s="292"/>
      <c r="O11" s="292"/>
      <c r="P11" s="292"/>
      <c r="Q11" s="292"/>
      <c r="R11" s="292"/>
      <c r="S11" s="292"/>
      <c r="T11" s="292"/>
      <c r="U11" s="292"/>
    </row>
    <row r="12" customFormat="false" ht="12.75" hidden="false" customHeight="false" outlineLevel="0" collapsed="false">
      <c r="A12" s="292"/>
      <c r="B12" s="17"/>
      <c r="C12" s="469" t="s">
        <v>176</v>
      </c>
      <c r="D12" s="470" t="e">
        <f aca="false">IF(INDEX(LCC!$C$83:$D$94,Calculari!D5,2)&gt;0,LCC!$E$26-CUMIPMT(INDEX(LCC!$C$83:$D$94,Calculari!D5,2),LCC!$E$6,LCC!$E$26,1,LCC!$E$6,1),LCC!$E$26*(1+(INDEX(LCC!$C$83:$D$93,Calculari!D5,2))^LCC!$E$6))</f>
        <v>#N/A</v>
      </c>
      <c r="E12" s="470" t="e">
        <f aca="false">IF(INDEX(LCC!$C$83:$D$94,Calculari!E4,2)&gt;0,LCC!G26-CUMIPMT(INDEX(LCC!$C$83:$D$94,Calculari!E4,2),LCC!$E$6,LCC!G26,1,LCC!$E$6,1),LCC!G26*(1+(INDEX(LCC!$C$83:$D$93,Calculari!E4,2))^LCC!$E$6))</f>
        <v>#N/A</v>
      </c>
      <c r="F12" s="470" t="e">
        <f aca="false">IF(INDEX(LCC!$C$83:$D$94,Calculari!F4,2)&gt;0,LCC!I26-CUMIPMT(INDEX(LCC!$C$83:$D$94,Calculari!F4,2),LCC!$E$6,LCC!I26,1,LCC!$E$6,1),LCC!I26*(1+(INDEX(LCC!$C$83:$D$93,Calculari!F4,2))^LCC!$E$6))</f>
        <v>#N/A</v>
      </c>
      <c r="G12" s="470" t="e">
        <f aca="false">IF(INDEX(LCC!$C$83:$D$94,Calculari!G4,2)&gt;0,LCC!K26-CUMIPMT(INDEX(LCC!$C$83:$D$94,Calculari!G4,2),LCC!$E$6,LCC!K26,1,LCC!$E$6,1),LCC!K26*(1+(INDEX(LCC!$C$83:$D$93,Calculari!G4,2))^LCC!$E$6))</f>
        <v>#N/A</v>
      </c>
      <c r="H12" s="470" t="e">
        <f aca="false">IF(INDEX(LCC!$C$83:$D$94,Calculari!H4,2)&gt;0,LCC!M26-CUMIPMT(INDEX(LCC!$C$83:$D$94,Calculari!H4,2),LCC!$E$6,LCC!M26,1,LCC!$E$6,1),LCC!M26*(1+(INDEX(LCC!$C$83:$D$93,Calculari!H4,2))^LCC!$E$6))</f>
        <v>#N/A</v>
      </c>
      <c r="I12" s="470" t="e">
        <f aca="false">IF(INDEX(LCC!$C$83:$D$94,Calculari!I4,2)&gt;0,LCC!O26-CUMIPMT(INDEX(LCC!$C$83:$D$94,Calculari!I4,2),LCC!$E$6,LCC!O26,1,LCC!$E$6,1),LCC!O26*(1+(INDEX(LCC!$C$83:$D$93,Calculari!I4,2))^LCC!$E$6))</f>
        <v>#N/A</v>
      </c>
      <c r="J12" s="470" t="e">
        <f aca="false">IF(INDEX(LCC!$C$83:$D$94,Calculari!J4,2)&gt;0,LCC!Q26-CUMIPMT(INDEX(LCC!$C$83:$D$94,Calculari!J4,2),LCC!$E$6,LCC!Q26,1,LCC!$E$6,1),LCC!Q26*(1+(INDEX(LCC!$C$83:$D$93,Calculari!J4,2))^LCC!$E$6))</f>
        <v>#N/A</v>
      </c>
      <c r="K12" s="470" t="e">
        <f aca="false">IF(INDEX(LCC!$C$83:$D$94,Calculari!K4,2)&gt;0,LCC!S26-CUMIPMT(INDEX(LCC!$C$83:$D$94,Calculari!K4,2),LCC!$E$6,LCC!S26,1,LCC!$E$6,1),LCC!S26*(1+(INDEX(LCC!$C$83:$D$93,Calculari!K4,2))^LCC!$E$6))</f>
        <v>#N/A</v>
      </c>
      <c r="L12" s="470" t="e">
        <f aca="false">IF(INDEX(LCC!$C$83:$D$94,Calculari!L4,2)&gt;0,LCC!U26-CUMIPMT(INDEX(LCC!$C$83:$D$94,Calculari!L4,2),LCC!$E$6,LCC!U26,1,LCC!$E$6,1),LCC!U26*(1+(INDEX(LCC!$C$83:$D$93,Calculari!L4,2))^LCC!$E$6))</f>
        <v>#N/A</v>
      </c>
      <c r="M12" s="470" t="e">
        <f aca="false">IF(INDEX(LCC!$C$83:$D$94,Calculari!M4,2)&gt;0,LCC!W26-CUMIPMT(INDEX(LCC!$C$83:$D$94,Calculari!M4,2),LCC!$E$6,LCC!W26,1,LCC!$E$6,1),LCC!W26*(1+(INDEX(LCC!$C$83:$D$93,Calculari!M4,2))^LCC!$E$6))</f>
        <v>#N/A</v>
      </c>
      <c r="N12" s="292"/>
      <c r="O12" s="292"/>
      <c r="P12" s="292"/>
      <c r="Q12" s="292"/>
      <c r="R12" s="292"/>
      <c r="S12" s="292"/>
      <c r="T12" s="292"/>
      <c r="U12" s="292"/>
    </row>
    <row r="13" customFormat="false" ht="12" hidden="false" customHeight="false" outlineLevel="0" collapsed="false">
      <c r="A13" s="292"/>
      <c r="B13" s="471"/>
      <c r="C13" s="472" t="s">
        <v>177</v>
      </c>
      <c r="D13" s="473" t="n">
        <f aca="false">LCC!E$21</f>
        <v>0</v>
      </c>
      <c r="E13" s="474" t="n">
        <f aca="false">LCC!G$21</f>
        <v>0</v>
      </c>
      <c r="F13" s="217" t="n">
        <f aca="false">LCC!I$21</f>
        <v>0</v>
      </c>
      <c r="G13" s="473" t="n">
        <f aca="false">LCC!K$21</f>
        <v>0</v>
      </c>
      <c r="H13" s="474" t="n">
        <f aca="false">LCC!M$21</f>
        <v>0</v>
      </c>
      <c r="I13" s="474" t="n">
        <f aca="false">LCC!O$21</f>
        <v>0</v>
      </c>
      <c r="J13" s="474" t="n">
        <f aca="false">LCC!Q$21</f>
        <v>0</v>
      </c>
      <c r="K13" s="474" t="n">
        <f aca="false">LCC!S$21</f>
        <v>0</v>
      </c>
      <c r="L13" s="474" t="n">
        <f aca="false">LCC!U$21</f>
        <v>0</v>
      </c>
      <c r="M13" s="474" t="n">
        <f aca="false">LCC!W$21</f>
        <v>0</v>
      </c>
      <c r="N13" s="292"/>
      <c r="O13" s="292"/>
      <c r="P13" s="292"/>
      <c r="Q13" s="292"/>
      <c r="R13" s="292"/>
      <c r="S13" s="292"/>
      <c r="T13" s="292"/>
      <c r="U13" s="292"/>
    </row>
    <row r="14" customFormat="false" ht="12" hidden="false" customHeight="false" outlineLevel="0" collapsed="false">
      <c r="A14" s="292"/>
      <c r="B14" s="471"/>
      <c r="C14" s="475" t="s">
        <v>178</v>
      </c>
      <c r="D14" s="457" t="n">
        <f aca="true">IF(CELL("type",LCC!E22)="v",INDEX($C$26:$C$38,D$4),0)</f>
        <v>0</v>
      </c>
      <c r="E14" s="457" t="n">
        <f aca="true">IF(CELL("type",LCC!G22)="v",INDEX($C$26:$C$38,E$4),0)</f>
        <v>0</v>
      </c>
      <c r="F14" s="457" t="n">
        <f aca="true">IF(CELL("type",LCC!I22)="v",INDEX($C$26:$C$38,F$4),0)</f>
        <v>0</v>
      </c>
      <c r="G14" s="457" t="n">
        <f aca="true">IF(CELL("type",LCC!K22)="v",INDEX($C$26:$C$38,G$4),0)</f>
        <v>0</v>
      </c>
      <c r="H14" s="457" t="n">
        <f aca="true">IF(CELL("type",LCC!M22)="v",INDEX($C$26:$C$38,H$4),0)</f>
        <v>0</v>
      </c>
      <c r="I14" s="457" t="n">
        <f aca="true">IF(CELL("type",LCC!O22)="v",INDEX($C$26:$C$38,I$4),0)</f>
        <v>0</v>
      </c>
      <c r="J14" s="457" t="n">
        <f aca="true">IF(CELL("type",LCC!Q22)="v",INDEX($C$26:$C$38,J$4),0)</f>
        <v>0</v>
      </c>
      <c r="K14" s="457" t="n">
        <f aca="true">IF(CELL("type",LCC!S22)="v",INDEX($C$26:$C$38,K$4),0)</f>
        <v>0</v>
      </c>
      <c r="L14" s="457" t="n">
        <f aca="true">IF(CELL("type",LCC!U22)="v",INDEX($C$26:$C$38,L$4),0)</f>
        <v>0</v>
      </c>
      <c r="M14" s="457" t="n">
        <f aca="true">IF(CELL("type",LCC!W22)="v",INDEX($C$26:$C$38,M$4),0)</f>
        <v>0</v>
      </c>
      <c r="N14" s="292"/>
      <c r="O14" s="292"/>
      <c r="P14" s="292"/>
      <c r="Q14" s="292"/>
      <c r="R14" s="292"/>
      <c r="S14" s="292"/>
      <c r="T14" s="292"/>
      <c r="U14" s="292"/>
    </row>
    <row r="15" customFormat="false" ht="12" hidden="false" customHeight="false" outlineLevel="0" collapsed="false">
      <c r="A15" s="292"/>
      <c r="B15" s="471"/>
      <c r="C15" s="475" t="s">
        <v>179</v>
      </c>
      <c r="D15" s="457" t="n">
        <f aca="false">LCC!E$25</f>
        <v>0</v>
      </c>
      <c r="E15" s="458" t="n">
        <f aca="false">LCC!G$25</f>
        <v>0</v>
      </c>
      <c r="F15" s="456" t="n">
        <f aca="false">LCC!I$25</f>
        <v>0</v>
      </c>
      <c r="G15" s="457" t="n">
        <f aca="false">LCC!K$25</f>
        <v>0</v>
      </c>
      <c r="H15" s="458" t="n">
        <f aca="false">LCC!M$25</f>
        <v>0</v>
      </c>
      <c r="I15" s="458" t="n">
        <f aca="false">LCC!O$25</f>
        <v>0</v>
      </c>
      <c r="J15" s="458" t="n">
        <f aca="false">LCC!Q$25</f>
        <v>0</v>
      </c>
      <c r="K15" s="458" t="n">
        <f aca="false">LCC!S$25</f>
        <v>0</v>
      </c>
      <c r="L15" s="458" t="n">
        <f aca="false">LCC!U$25</f>
        <v>0</v>
      </c>
      <c r="M15" s="458" t="n">
        <f aca="false">LCC!W$25</f>
        <v>0</v>
      </c>
      <c r="N15" s="292"/>
      <c r="O15" s="292"/>
      <c r="P15" s="292"/>
      <c r="Q15" s="292"/>
      <c r="R15" s="292"/>
      <c r="S15" s="292"/>
      <c r="T15" s="292"/>
      <c r="U15" s="292"/>
    </row>
    <row r="16" customFormat="false" ht="12.75" hidden="false" customHeight="false" outlineLevel="0" collapsed="false">
      <c r="A16" s="292"/>
      <c r="B16" s="471"/>
      <c r="C16" s="476" t="s">
        <v>180</v>
      </c>
      <c r="D16" s="477" t="n">
        <f aca="true">IF(CELL("type",LCC!E26)="v",INDEX($C$42:$C$54,D$5),0)</f>
        <v>0</v>
      </c>
      <c r="E16" s="477" t="n">
        <f aca="true">IF(CELL("type",LCC!G26)="v",INDEX($C$42:$C$54,E$5),0)</f>
        <v>0</v>
      </c>
      <c r="F16" s="477" t="n">
        <f aca="true">IF(CELL("type",LCC!I26)="v",INDEX($C$42:$C$54,F$5),0)</f>
        <v>0</v>
      </c>
      <c r="G16" s="477" t="n">
        <f aca="true">IF(CELL("type",LCC!K26)="v",INDEX($C$42:$C$54,G$5),0)</f>
        <v>0</v>
      </c>
      <c r="H16" s="477" t="n">
        <f aca="true">IF(CELL("type",LCC!M26)="v",INDEX($C$42:$C$54,H$5),0)</f>
        <v>0</v>
      </c>
      <c r="I16" s="477" t="n">
        <f aca="true">IF(CELL("type",LCC!O26)="v",INDEX($C$42:$C$54,I$5),0)</f>
        <v>0</v>
      </c>
      <c r="J16" s="477" t="n">
        <f aca="true">IF(CELL("type",LCC!Q26)="v",INDEX($C$42:$C$54,J$5),0)</f>
        <v>0</v>
      </c>
      <c r="K16" s="477" t="n">
        <f aca="true">IF(CELL("type",LCC!S26)="v",INDEX($C$42:$C$54,K$5),0)</f>
        <v>0</v>
      </c>
      <c r="L16" s="477" t="n">
        <f aca="true">IF(CELL("type",LCC!U26)="v",INDEX($C$42:$C$54,L$5),0)</f>
        <v>0</v>
      </c>
      <c r="M16" s="477" t="n">
        <f aca="true">IF(CELL("type",LCC!W26)="v",INDEX($C$42:$C$54,M$5),0)</f>
        <v>0</v>
      </c>
      <c r="N16" s="292"/>
      <c r="O16" s="292"/>
      <c r="P16" s="292"/>
      <c r="Q16" s="292"/>
      <c r="R16" s="292"/>
      <c r="S16" s="292"/>
      <c r="T16" s="292"/>
      <c r="U16" s="292"/>
    </row>
    <row r="17" customFormat="false" ht="12" hidden="false" customHeight="false" outlineLevel="0" collapsed="false">
      <c r="A17" s="292"/>
      <c r="B17" s="471"/>
      <c r="C17" s="478" t="s">
        <v>181</v>
      </c>
      <c r="D17" s="217" t="n">
        <f aca="false">((D13/100)*D14)+((D15/100)*D16)</f>
        <v>0</v>
      </c>
      <c r="E17" s="473" t="n">
        <f aca="false">((E13/100)*E14)+((E15/100)*E16)</f>
        <v>0</v>
      </c>
      <c r="F17" s="217" t="n">
        <f aca="false">((F13/100)*F14)+((F15/100)*F16)</f>
        <v>0</v>
      </c>
      <c r="G17" s="473" t="n">
        <f aca="false">((G13/100)*G14)+((G15/100)*G16)</f>
        <v>0</v>
      </c>
      <c r="H17" s="474" t="n">
        <f aca="false">((H13/100)*H14)+((H15/100)*H16)</f>
        <v>0</v>
      </c>
      <c r="I17" s="474" t="n">
        <f aca="false">((I13/100)*I14)+((I15/100)*I16)</f>
        <v>0</v>
      </c>
      <c r="J17" s="474" t="n">
        <f aca="false">((J13/100)*J14)+((J15/100)*J16)</f>
        <v>0</v>
      </c>
      <c r="K17" s="474" t="n">
        <f aca="false">((K13/100)*K14)+((K15/100)*K16)</f>
        <v>0</v>
      </c>
      <c r="L17" s="474" t="n">
        <f aca="false">((L13/100)*L14)+((L15/100)*L16)</f>
        <v>0</v>
      </c>
      <c r="M17" s="474" t="n">
        <f aca="false">((M13/100)*M14)+((M15/100)*M16)</f>
        <v>0</v>
      </c>
      <c r="N17" s="292"/>
      <c r="O17" s="292"/>
      <c r="P17" s="292"/>
      <c r="Q17" s="292"/>
      <c r="R17" s="292"/>
      <c r="S17" s="292"/>
      <c r="T17" s="292"/>
      <c r="U17" s="292"/>
    </row>
    <row r="18" customFormat="false" ht="12" hidden="false" customHeight="false" outlineLevel="0" collapsed="false">
      <c r="A18" s="292"/>
      <c r="B18" s="471"/>
      <c r="C18" s="479" t="s">
        <v>182</v>
      </c>
      <c r="D18" s="456" t="n">
        <f aca="false">LCC!E$59</f>
        <v>0</v>
      </c>
      <c r="E18" s="457" t="n">
        <f aca="false">LCC!G$59</f>
        <v>0</v>
      </c>
      <c r="F18" s="456" t="n">
        <f aca="false">LCC!I$59</f>
        <v>0</v>
      </c>
      <c r="G18" s="457" t="n">
        <f aca="false">LCC!K$59</f>
        <v>0</v>
      </c>
      <c r="H18" s="458" t="n">
        <f aca="false">LCC!M$59</f>
        <v>0</v>
      </c>
      <c r="I18" s="458" t="n">
        <f aca="false">LCC!O$59</f>
        <v>0</v>
      </c>
      <c r="J18" s="458" t="n">
        <f aca="false">LCC!Q$59</f>
        <v>0</v>
      </c>
      <c r="K18" s="458" t="n">
        <f aca="false">LCC!S$59</f>
        <v>0</v>
      </c>
      <c r="L18" s="458" t="n">
        <f aca="false">LCC!U$59</f>
        <v>0</v>
      </c>
      <c r="M18" s="458" t="n">
        <f aca="false">LCC!W$59</f>
        <v>0</v>
      </c>
      <c r="N18" s="292"/>
      <c r="O18" s="292"/>
      <c r="P18" s="292"/>
      <c r="Q18" s="292"/>
      <c r="R18" s="292"/>
      <c r="S18" s="292"/>
      <c r="T18" s="292"/>
      <c r="U18" s="292"/>
    </row>
    <row r="19" customFormat="false" ht="12" hidden="false" customHeight="false" outlineLevel="0" collapsed="false">
      <c r="A19" s="292"/>
      <c r="B19" s="471"/>
      <c r="C19" s="479" t="s">
        <v>183</v>
      </c>
      <c r="D19" s="456" t="str">
        <f aca="false">IF($D$6=1,C26,IF($D$6=2,C27,"INCORRECT"))</f>
        <v>INCORRECT</v>
      </c>
      <c r="E19" s="457" t="str">
        <f aca="false">IF(E$6=1,$C$26,IF(E$6=2,$C$27,"INCORRECT"))</f>
        <v>INCORRECT</v>
      </c>
      <c r="F19" s="457" t="str">
        <f aca="false">IF(F$6=1,$C$26,IF(F$6=2,$C$27,"INCORRECT"))</f>
        <v>INCORRECT</v>
      </c>
      <c r="G19" s="457" t="str">
        <f aca="false">IF(G$6=1,$C$26,IF(G$6=2,$C$27,"INCORRECT"))</f>
        <v>INCORRECT</v>
      </c>
      <c r="H19" s="457" t="str">
        <f aca="false">IF(H$6=1,$C$26,IF(H$6=2,$C$27,"INCORRECT"))</f>
        <v>INCORRECT</v>
      </c>
      <c r="I19" s="457" t="str">
        <f aca="false">IF(I$6=1,$C$26,IF(I$6=2,$C$27,"INCORRECT"))</f>
        <v>INCORRECT</v>
      </c>
      <c r="J19" s="457" t="str">
        <f aca="false">IF(J$6=1,$C$26,IF(J$6=2,$C$27,"INCORRECT"))</f>
        <v>INCORRECT</v>
      </c>
      <c r="K19" s="457" t="str">
        <f aca="false">IF(K$6=1,$C$26,IF(K$6=2,$C$27,"INCORRECT"))</f>
        <v>INCORRECT</v>
      </c>
      <c r="L19" s="457" t="str">
        <f aca="false">IF(L$6=1,$C$26,IF(L$6=2,$C$27,"INCORRECT"))</f>
        <v>INCORRECT</v>
      </c>
      <c r="M19" s="457" t="str">
        <f aca="false">IF(M$6=1,$C$26,IF(M$6=2,$C$27,"INCORRECT"))</f>
        <v>INCORRECT</v>
      </c>
      <c r="N19" s="292"/>
      <c r="O19" s="292"/>
      <c r="P19" s="292"/>
      <c r="Q19" s="292"/>
      <c r="R19" s="292"/>
      <c r="S19" s="292"/>
      <c r="T19" s="292"/>
      <c r="U19" s="292"/>
    </row>
    <row r="20" customFormat="false" ht="12" hidden="false" customHeight="false" outlineLevel="0" collapsed="false">
      <c r="A20" s="292"/>
      <c r="B20" s="471"/>
      <c r="C20" s="479" t="s">
        <v>184</v>
      </c>
      <c r="D20" s="456" t="e">
        <f aca="false">D18/D19</f>
        <v>#VALUE!</v>
      </c>
      <c r="E20" s="457" t="e">
        <f aca="false">E18/E19</f>
        <v>#VALUE!</v>
      </c>
      <c r="F20" s="456" t="e">
        <f aca="false">F18/F19</f>
        <v>#VALUE!</v>
      </c>
      <c r="G20" s="457" t="e">
        <f aca="false">G18/G19</f>
        <v>#VALUE!</v>
      </c>
      <c r="H20" s="458" t="e">
        <f aca="false">H18/H19</f>
        <v>#VALUE!</v>
      </c>
      <c r="I20" s="458" t="e">
        <f aca="false">I18/I19</f>
        <v>#VALUE!</v>
      </c>
      <c r="J20" s="458" t="e">
        <f aca="false">J18/J19</f>
        <v>#VALUE!</v>
      </c>
      <c r="K20" s="458" t="e">
        <f aca="false">K18/K19</f>
        <v>#VALUE!</v>
      </c>
      <c r="L20" s="458" t="e">
        <f aca="false">L18/L19</f>
        <v>#VALUE!</v>
      </c>
      <c r="M20" s="458" t="e">
        <f aca="false">M18/M19</f>
        <v>#VALUE!</v>
      </c>
      <c r="N20" s="292"/>
      <c r="O20" s="292"/>
      <c r="P20" s="292"/>
      <c r="Q20" s="292"/>
      <c r="R20" s="292"/>
      <c r="S20" s="292"/>
      <c r="T20" s="292"/>
      <c r="U20" s="292"/>
    </row>
    <row r="21" customFormat="false" ht="12" hidden="false" customHeight="false" outlineLevel="0" collapsed="false">
      <c r="A21" s="292"/>
      <c r="B21" s="471"/>
      <c r="C21" s="479" t="s">
        <v>185</v>
      </c>
      <c r="D21" s="456" t="n">
        <f aca="false">LCC!E19*LCC!E$6</f>
        <v>0</v>
      </c>
      <c r="E21" s="457" t="n">
        <f aca="false">LCC!G19*LCC!G$6</f>
        <v>0</v>
      </c>
      <c r="F21" s="456" t="n">
        <f aca="false">LCC!I19*LCC!I$6</f>
        <v>0</v>
      </c>
      <c r="G21" s="457" t="n">
        <f aca="false">LCC!K19*LCC!K$6</f>
        <v>0</v>
      </c>
      <c r="H21" s="458" t="n">
        <f aca="false">LCC!M19*LCC!M$6</f>
        <v>0</v>
      </c>
      <c r="I21" s="458" t="n">
        <f aca="false">LCC!O19*LCC!O$6</f>
        <v>0</v>
      </c>
      <c r="J21" s="458" t="n">
        <f aca="false">LCC!Q19*LCC!Q$6</f>
        <v>0</v>
      </c>
      <c r="K21" s="458" t="n">
        <f aca="false">LCC!S19*LCC!S$6</f>
        <v>0</v>
      </c>
      <c r="L21" s="458" t="n">
        <f aca="false">LCC!U19*LCC!U$6</f>
        <v>0</v>
      </c>
      <c r="M21" s="458" t="n">
        <f aca="false">LCC!W19*LCC!W$6</f>
        <v>0</v>
      </c>
      <c r="N21" s="292"/>
      <c r="O21" s="292"/>
      <c r="P21" s="292"/>
      <c r="Q21" s="292"/>
      <c r="R21" s="292"/>
      <c r="S21" s="292"/>
      <c r="T21" s="292"/>
      <c r="U21" s="292"/>
    </row>
    <row r="22" customFormat="false" ht="12.75" hidden="false" customHeight="false" outlineLevel="0" collapsed="false">
      <c r="A22" s="292"/>
      <c r="B22" s="471"/>
      <c r="C22" s="480" t="s">
        <v>186</v>
      </c>
      <c r="D22" s="481" t="e">
        <f aca="false">D17*D20*D21</f>
        <v>#VALUE!</v>
      </c>
      <c r="E22" s="477" t="e">
        <f aca="false">E17*E20*E21</f>
        <v>#VALUE!</v>
      </c>
      <c r="F22" s="481" t="e">
        <f aca="false">F17*F20*F21</f>
        <v>#VALUE!</v>
      </c>
      <c r="G22" s="477" t="e">
        <f aca="false">G17*G20*G21</f>
        <v>#VALUE!</v>
      </c>
      <c r="H22" s="482" t="e">
        <f aca="false">H17*H20*H21</f>
        <v>#VALUE!</v>
      </c>
      <c r="I22" s="482" t="e">
        <f aca="false">I17*I20*I21</f>
        <v>#VALUE!</v>
      </c>
      <c r="J22" s="482" t="e">
        <f aca="false">J17*J20*J21</f>
        <v>#VALUE!</v>
      </c>
      <c r="K22" s="482" t="e">
        <f aca="false">K17*K20*K21</f>
        <v>#VALUE!</v>
      </c>
      <c r="L22" s="482" t="e">
        <f aca="false">L17*L20*L21</f>
        <v>#VALUE!</v>
      </c>
      <c r="M22" s="482" t="e">
        <f aca="false">M17*M20*M21</f>
        <v>#VALUE!</v>
      </c>
      <c r="N22" s="292"/>
      <c r="O22" s="292"/>
      <c r="P22" s="292"/>
      <c r="Q22" s="292"/>
      <c r="R22" s="292"/>
      <c r="S22" s="292"/>
      <c r="T22" s="292"/>
      <c r="U22" s="292"/>
    </row>
    <row r="23" customFormat="false" ht="12.75" hidden="false" customHeight="false" outlineLevel="0" collapsed="false">
      <c r="A23" s="292"/>
      <c r="B23" s="471"/>
      <c r="C23" s="471"/>
      <c r="D23" s="17"/>
      <c r="E23" s="17"/>
      <c r="F23" s="17"/>
      <c r="G23" s="17"/>
      <c r="H23" s="17"/>
      <c r="I23" s="292"/>
      <c r="J23" s="292"/>
      <c r="K23" s="292"/>
      <c r="L23" s="292"/>
      <c r="M23" s="292"/>
      <c r="N23" s="292"/>
      <c r="O23" s="292"/>
      <c r="P23" s="292"/>
      <c r="Q23" s="292"/>
      <c r="R23" s="292"/>
      <c r="S23" s="292"/>
      <c r="T23" s="292"/>
      <c r="U23" s="292"/>
      <c r="V23" s="292"/>
      <c r="W23" s="292"/>
      <c r="X23" s="292"/>
      <c r="Y23" s="292"/>
      <c r="Z23" s="292"/>
    </row>
    <row r="24" customFormat="false" ht="12.75" hidden="false" customHeight="false" outlineLevel="0" collapsed="false">
      <c r="A24" s="292"/>
      <c r="B24" s="483" t="s">
        <v>171</v>
      </c>
      <c r="C24" s="17"/>
      <c r="D24" s="17"/>
      <c r="E24" s="17"/>
      <c r="F24" s="17"/>
      <c r="G24" s="484" t="s">
        <v>187</v>
      </c>
      <c r="H24" s="484"/>
      <c r="I24" s="484"/>
      <c r="J24" s="484"/>
      <c r="K24" s="484"/>
      <c r="L24" s="485"/>
      <c r="M24" s="485"/>
      <c r="N24" s="485"/>
      <c r="O24" s="486"/>
      <c r="P24" s="487"/>
      <c r="Q24" s="292"/>
      <c r="R24" s="292"/>
      <c r="S24" s="292"/>
      <c r="T24" s="292"/>
      <c r="U24" s="292"/>
    </row>
    <row r="25" customFormat="false" ht="36.75" hidden="false" customHeight="false" outlineLevel="0" collapsed="false">
      <c r="A25" s="292"/>
      <c r="B25" s="488" t="s">
        <v>36</v>
      </c>
      <c r="C25" s="489" t="s">
        <v>188</v>
      </c>
      <c r="D25" s="490" t="s">
        <v>189</v>
      </c>
      <c r="E25" s="489" t="s">
        <v>190</v>
      </c>
      <c r="F25" s="491" t="s">
        <v>191</v>
      </c>
      <c r="G25" s="492" t="s">
        <v>16</v>
      </c>
      <c r="H25" s="493" t="s">
        <v>17</v>
      </c>
      <c r="I25" s="493" t="s">
        <v>18</v>
      </c>
      <c r="J25" s="493" t="s">
        <v>19</v>
      </c>
      <c r="K25" s="494" t="s">
        <v>192</v>
      </c>
      <c r="L25" s="493" t="s">
        <v>21</v>
      </c>
      <c r="M25" s="493" t="s">
        <v>22</v>
      </c>
      <c r="N25" s="493" t="s">
        <v>23</v>
      </c>
      <c r="O25" s="493" t="s">
        <v>24</v>
      </c>
      <c r="P25" s="494" t="s">
        <v>25</v>
      </c>
      <c r="Q25" s="292"/>
      <c r="R25" s="292"/>
      <c r="S25" s="292"/>
      <c r="T25" s="292"/>
      <c r="U25" s="292"/>
    </row>
    <row r="26" customFormat="false" ht="15" hidden="false" customHeight="false" outlineLevel="0" collapsed="false">
      <c r="A26" s="292"/>
      <c r="B26" s="495" t="s">
        <v>94</v>
      </c>
      <c r="C26" s="496" t="n">
        <v>36</v>
      </c>
      <c r="D26" s="497" t="s">
        <v>193</v>
      </c>
      <c r="E26" s="497" t="s">
        <v>194</v>
      </c>
      <c r="F26" s="498" t="s">
        <v>74</v>
      </c>
      <c r="G26" s="499" t="n">
        <f aca="false">'Preturi combustibili'!$H$28</f>
        <v>0</v>
      </c>
      <c r="H26" s="500" t="n">
        <f aca="false">'Preturi combustibili'!$I$28</f>
        <v>0</v>
      </c>
      <c r="I26" s="500" t="n">
        <f aca="false">'Preturi combustibili'!$J$28</f>
        <v>0</v>
      </c>
      <c r="J26" s="500" t="n">
        <f aca="false">'Preturi combustibili'!$K$28</f>
        <v>0</v>
      </c>
      <c r="K26" s="501" t="n">
        <f aca="false">'Preturi combustibili'!$L$28</f>
        <v>0</v>
      </c>
      <c r="L26" s="500" t="n">
        <f aca="false">'[1]Fuel Prices'!$M$28</f>
        <v>0</v>
      </c>
      <c r="M26" s="500" t="n">
        <f aca="false">'[1]Fuel Prices'!$N$28</f>
        <v>0</v>
      </c>
      <c r="N26" s="500" t="n">
        <f aca="false">'[1]Fuel Prices'!$O$28</f>
        <v>0</v>
      </c>
      <c r="O26" s="500" t="n">
        <f aca="false">'[1]Fuel Prices'!$P$28</f>
        <v>0</v>
      </c>
      <c r="P26" s="501" t="n">
        <f aca="false">'[1]Fuel Prices'!$Q$28</f>
        <v>0</v>
      </c>
      <c r="Q26" s="292"/>
      <c r="R26" s="292"/>
      <c r="S26" s="292"/>
      <c r="T26" s="292"/>
      <c r="U26" s="292"/>
    </row>
    <row r="27" customFormat="false" ht="15" hidden="false" customHeight="false" outlineLevel="0" collapsed="false">
      <c r="A27" s="292"/>
      <c r="B27" s="502" t="s">
        <v>95</v>
      </c>
      <c r="C27" s="503" t="n">
        <v>32</v>
      </c>
      <c r="D27" s="504" t="s">
        <v>193</v>
      </c>
      <c r="E27" s="504" t="s">
        <v>194</v>
      </c>
      <c r="F27" s="505" t="s">
        <v>74</v>
      </c>
      <c r="G27" s="506" t="n">
        <f aca="false">'Preturi combustibili'!$H$30</f>
        <v>0</v>
      </c>
      <c r="H27" s="507" t="n">
        <f aca="false">'Preturi combustibili'!$I$30</f>
        <v>0</v>
      </c>
      <c r="I27" s="507" t="n">
        <f aca="false">'Preturi combustibili'!$J$30</f>
        <v>0</v>
      </c>
      <c r="J27" s="507" t="n">
        <f aca="false">'Preturi combustibili'!$K$30</f>
        <v>0</v>
      </c>
      <c r="K27" s="508" t="n">
        <f aca="false">'Preturi combustibili'!$L$30</f>
        <v>0</v>
      </c>
      <c r="L27" s="507" t="n">
        <f aca="false">'[1]Fuel Prices'!$M$30</f>
        <v>0</v>
      </c>
      <c r="M27" s="507" t="n">
        <f aca="false">'[1]Fuel Prices'!$N$30</f>
        <v>0</v>
      </c>
      <c r="N27" s="507" t="n">
        <f aca="false">'[1]Fuel Prices'!$O$30</f>
        <v>0</v>
      </c>
      <c r="O27" s="507" t="n">
        <f aca="false">'[1]Fuel Prices'!$P$30</f>
        <v>0</v>
      </c>
      <c r="P27" s="508" t="n">
        <f aca="false">'[1]Fuel Prices'!$Q$30</f>
        <v>0</v>
      </c>
      <c r="Q27" s="292"/>
      <c r="R27" s="292"/>
      <c r="S27" s="292"/>
      <c r="T27" s="292"/>
      <c r="U27" s="292"/>
    </row>
    <row r="28" customFormat="false" ht="17.25" hidden="false" customHeight="false" outlineLevel="0" collapsed="false">
      <c r="A28" s="292"/>
      <c r="B28" s="509" t="s">
        <v>96</v>
      </c>
      <c r="C28" s="510" t="n">
        <v>35</v>
      </c>
      <c r="D28" s="504" t="s">
        <v>195</v>
      </c>
      <c r="E28" s="503" t="s">
        <v>196</v>
      </c>
      <c r="F28" s="511" t="s">
        <v>197</v>
      </c>
      <c r="G28" s="512"/>
      <c r="H28" s="510"/>
      <c r="I28" s="510"/>
      <c r="J28" s="510"/>
      <c r="K28" s="513"/>
      <c r="L28" s="510"/>
      <c r="M28" s="510"/>
      <c r="N28" s="510"/>
      <c r="O28" s="510"/>
      <c r="P28" s="513"/>
      <c r="Q28" s="292"/>
      <c r="R28" s="292"/>
      <c r="S28" s="292"/>
      <c r="T28" s="292"/>
      <c r="U28" s="292"/>
    </row>
    <row r="29" customFormat="false" ht="17.25" hidden="false" customHeight="false" outlineLevel="0" collapsed="false">
      <c r="A29" s="292"/>
      <c r="B29" s="514" t="s">
        <v>198</v>
      </c>
      <c r="C29" s="510" t="n">
        <v>35</v>
      </c>
      <c r="D29" s="504" t="s">
        <v>195</v>
      </c>
      <c r="E29" s="503" t="s">
        <v>196</v>
      </c>
      <c r="F29" s="511" t="s">
        <v>197</v>
      </c>
      <c r="G29" s="506" t="n">
        <f aca="false">'Preturi combustibili'!$H$40</f>
        <v>0</v>
      </c>
      <c r="H29" s="507" t="n">
        <f aca="false">'Preturi combustibili'!$I$40</f>
        <v>0</v>
      </c>
      <c r="I29" s="507" t="n">
        <f aca="false">'Preturi combustibili'!$J$40</f>
        <v>0</v>
      </c>
      <c r="J29" s="507" t="n">
        <f aca="false">'Preturi combustibili'!$K$40</f>
        <v>0</v>
      </c>
      <c r="K29" s="508" t="n">
        <f aca="false">'Preturi combustibili'!$L$40</f>
        <v>0</v>
      </c>
      <c r="L29" s="507" t="n">
        <f aca="false">'[1]Fuel Prices'!$M$40</f>
        <v>0</v>
      </c>
      <c r="M29" s="507" t="n">
        <f aca="false">'[1]Fuel Prices'!$N$40</f>
        <v>0</v>
      </c>
      <c r="N29" s="507" t="n">
        <f aca="false">'[1]Fuel Prices'!$O$40</f>
        <v>0</v>
      </c>
      <c r="O29" s="507" t="n">
        <f aca="false">'[1]Fuel Prices'!$P$40</f>
        <v>0</v>
      </c>
      <c r="P29" s="508" t="n">
        <f aca="false">'[1]Fuel Prices'!$Q$40</f>
        <v>0</v>
      </c>
      <c r="Q29" s="292"/>
      <c r="R29" s="292"/>
      <c r="S29" s="292"/>
      <c r="T29" s="292"/>
      <c r="U29" s="292"/>
    </row>
    <row r="30" customFormat="false" ht="15" hidden="false" customHeight="false" outlineLevel="0" collapsed="false">
      <c r="A30" s="292"/>
      <c r="B30" s="514" t="s">
        <v>199</v>
      </c>
      <c r="C30" s="510"/>
      <c r="D30" s="504" t="s">
        <v>200</v>
      </c>
      <c r="E30" s="503" t="s">
        <v>201</v>
      </c>
      <c r="F30" s="511" t="s">
        <v>202</v>
      </c>
      <c r="G30" s="506"/>
      <c r="H30" s="507"/>
      <c r="I30" s="507"/>
      <c r="J30" s="507"/>
      <c r="K30" s="508"/>
      <c r="L30" s="507"/>
      <c r="M30" s="507"/>
      <c r="N30" s="507"/>
      <c r="O30" s="507"/>
      <c r="P30" s="508"/>
      <c r="Q30" s="292"/>
      <c r="R30" s="292"/>
      <c r="S30" s="292"/>
      <c r="T30" s="292"/>
      <c r="U30" s="292"/>
    </row>
    <row r="31" customFormat="false" ht="15" hidden="false" customHeight="false" outlineLevel="0" collapsed="false">
      <c r="A31" s="292"/>
      <c r="B31" s="509" t="s">
        <v>98</v>
      </c>
      <c r="C31" s="515" t="n">
        <v>3.6</v>
      </c>
      <c r="D31" s="516" t="s">
        <v>203</v>
      </c>
      <c r="E31" s="516" t="s">
        <v>204</v>
      </c>
      <c r="F31" s="517" t="s">
        <v>205</v>
      </c>
      <c r="G31" s="518" t="n">
        <f aca="false">'Preturi combustibili'!$H$36</f>
        <v>0</v>
      </c>
      <c r="H31" s="519" t="n">
        <f aca="false">'Preturi combustibili'!$I$36</f>
        <v>0</v>
      </c>
      <c r="I31" s="519" t="n">
        <f aca="false">'Preturi combustibili'!$J$36</f>
        <v>0</v>
      </c>
      <c r="J31" s="519" t="n">
        <f aca="false">'Preturi combustibili'!$K$36</f>
        <v>0</v>
      </c>
      <c r="K31" s="520" t="n">
        <f aca="false">'Preturi combustibili'!$L$36</f>
        <v>0</v>
      </c>
      <c r="L31" s="519" t="n">
        <f aca="false">'[1]Fuel Prices'!$M$36</f>
        <v>0</v>
      </c>
      <c r="M31" s="519" t="n">
        <f aca="false">'[1]Fuel Prices'!$N$36</f>
        <v>0</v>
      </c>
      <c r="N31" s="519" t="n">
        <f aca="false">'[1]Fuel Prices'!$O$36</f>
        <v>0</v>
      </c>
      <c r="O31" s="519" t="n">
        <f aca="false">'[1]Fuel Prices'!$P$36</f>
        <v>0</v>
      </c>
      <c r="P31" s="520" t="n">
        <f aca="false">'[1]Fuel Prices'!$Q$36</f>
        <v>0</v>
      </c>
      <c r="Q31" s="292"/>
      <c r="R31" s="292"/>
      <c r="S31" s="292"/>
      <c r="T31" s="292"/>
      <c r="U31" s="292"/>
    </row>
    <row r="32" customFormat="false" ht="15" hidden="false" customHeight="false" outlineLevel="0" collapsed="false">
      <c r="A32" s="292"/>
      <c r="B32" s="509" t="s">
        <v>99</v>
      </c>
      <c r="C32" s="503" t="n">
        <v>33</v>
      </c>
      <c r="D32" s="504" t="s">
        <v>193</v>
      </c>
      <c r="E32" s="504" t="s">
        <v>194</v>
      </c>
      <c r="F32" s="505" t="s">
        <v>74</v>
      </c>
      <c r="G32" s="506" t="n">
        <f aca="false">'Preturi combustibili'!$H$38</f>
        <v>0</v>
      </c>
      <c r="H32" s="507" t="n">
        <f aca="false">'Preturi combustibili'!$I$38</f>
        <v>0</v>
      </c>
      <c r="I32" s="507" t="n">
        <f aca="false">'Preturi combustibili'!$J$38</f>
        <v>0</v>
      </c>
      <c r="J32" s="507" t="n">
        <f aca="false">'Preturi combustibili'!$K$38</f>
        <v>0</v>
      </c>
      <c r="K32" s="508" t="n">
        <f aca="false">'Preturi combustibili'!$L$38</f>
        <v>0</v>
      </c>
      <c r="L32" s="507" t="n">
        <f aca="false">'[1]Fuel Prices'!$M$38</f>
        <v>0</v>
      </c>
      <c r="M32" s="507" t="n">
        <f aca="false">'[1]Fuel Prices'!$N$38</f>
        <v>0</v>
      </c>
      <c r="N32" s="507" t="n">
        <f aca="false">'[1]Fuel Prices'!$O$38</f>
        <v>0</v>
      </c>
      <c r="O32" s="507" t="n">
        <f aca="false">'[1]Fuel Prices'!$P$38</f>
        <v>0</v>
      </c>
      <c r="P32" s="508" t="n">
        <f aca="false">'[1]Fuel Prices'!$Q$38</f>
        <v>0</v>
      </c>
      <c r="Q32" s="292"/>
      <c r="R32" s="292"/>
      <c r="S32" s="292"/>
      <c r="T32" s="292"/>
      <c r="U32" s="292"/>
    </row>
    <row r="33" customFormat="false" ht="12" hidden="false" customHeight="false" outlineLevel="0" collapsed="false">
      <c r="A33" s="292"/>
      <c r="B33" s="502" t="s">
        <v>100</v>
      </c>
      <c r="C33" s="521" t="n">
        <v>24</v>
      </c>
      <c r="D33" s="516" t="s">
        <v>193</v>
      </c>
      <c r="E33" s="516" t="s">
        <v>194</v>
      </c>
      <c r="F33" s="517" t="s">
        <v>74</v>
      </c>
      <c r="G33" s="518" t="n">
        <f aca="false">'Preturi combustibili'!$H$32</f>
        <v>0</v>
      </c>
      <c r="H33" s="519" t="n">
        <f aca="false">'Preturi combustibili'!$I$32</f>
        <v>0</v>
      </c>
      <c r="I33" s="519" t="n">
        <f aca="false">'Preturi combustibili'!$J$32</f>
        <v>0</v>
      </c>
      <c r="J33" s="519" t="n">
        <f aca="false">'Preturi combustibili'!$K$32</f>
        <v>0</v>
      </c>
      <c r="K33" s="520" t="n">
        <f aca="false">'Preturi combustibili'!$L$32</f>
        <v>0</v>
      </c>
      <c r="L33" s="519" t="n">
        <f aca="false">'[1]Fuel Prices'!$M$32</f>
        <v>0</v>
      </c>
      <c r="M33" s="519" t="n">
        <f aca="false">'[1]Fuel Prices'!$N$32</f>
        <v>0</v>
      </c>
      <c r="N33" s="519" t="n">
        <f aca="false">'[1]Fuel Prices'!$O$32</f>
        <v>0</v>
      </c>
      <c r="O33" s="519" t="n">
        <f aca="false">'[1]Fuel Prices'!$P$32</f>
        <v>0</v>
      </c>
      <c r="P33" s="520" t="n">
        <f aca="false">'[1]Fuel Prices'!$Q$32</f>
        <v>0</v>
      </c>
      <c r="Q33" s="292"/>
      <c r="R33" s="292"/>
      <c r="S33" s="292"/>
      <c r="T33" s="292"/>
      <c r="U33" s="292"/>
    </row>
    <row r="34" customFormat="false" ht="12" hidden="false" customHeight="false" outlineLevel="0" collapsed="false">
      <c r="A34" s="292"/>
      <c r="B34" s="502" t="s">
        <v>101</v>
      </c>
      <c r="C34" s="521" t="n">
        <v>21</v>
      </c>
      <c r="D34" s="516" t="s">
        <v>193</v>
      </c>
      <c r="E34" s="516" t="s">
        <v>194</v>
      </c>
      <c r="F34" s="517" t="s">
        <v>74</v>
      </c>
      <c r="G34" s="518" t="n">
        <f aca="false">'Preturi combustibili'!$H$34</f>
        <v>0</v>
      </c>
      <c r="H34" s="519" t="n">
        <f aca="false">'Preturi combustibili'!$I$34</f>
        <v>0</v>
      </c>
      <c r="I34" s="519" t="n">
        <f aca="false">'Preturi combustibili'!$J$34</f>
        <v>0</v>
      </c>
      <c r="J34" s="519" t="n">
        <f aca="false">'Preturi combustibili'!$K$34</f>
        <v>0</v>
      </c>
      <c r="K34" s="520" t="n">
        <f aca="false">'Preturi combustibili'!$L$34</f>
        <v>0</v>
      </c>
      <c r="L34" s="519" t="n">
        <f aca="false">'[1]Fuel Prices'!$M$34</f>
        <v>0</v>
      </c>
      <c r="M34" s="519" t="n">
        <f aca="false">'[1]Fuel Prices'!$N$34</f>
        <v>0</v>
      </c>
      <c r="N34" s="519" t="n">
        <f aca="false">'[1]Fuel Prices'!$O$34</f>
        <v>0</v>
      </c>
      <c r="O34" s="519" t="n">
        <f aca="false">'[1]Fuel Prices'!$P$34</f>
        <v>0</v>
      </c>
      <c r="P34" s="520" t="n">
        <f aca="false">'[1]Fuel Prices'!$Q$34</f>
        <v>0</v>
      </c>
      <c r="Q34" s="292"/>
      <c r="R34" s="292"/>
      <c r="S34" s="292"/>
      <c r="T34" s="292"/>
      <c r="U34" s="292"/>
    </row>
    <row r="35" customFormat="false" ht="15" hidden="false" customHeight="false" outlineLevel="0" collapsed="false">
      <c r="A35" s="292"/>
      <c r="B35" s="509" t="s">
        <v>206</v>
      </c>
      <c r="C35" s="521" t="n">
        <v>11</v>
      </c>
      <c r="D35" s="516" t="s">
        <v>207</v>
      </c>
      <c r="E35" s="521" t="s">
        <v>208</v>
      </c>
      <c r="F35" s="522" t="s">
        <v>209</v>
      </c>
      <c r="G35" s="523"/>
      <c r="H35" s="524"/>
      <c r="I35" s="524"/>
      <c r="J35" s="524"/>
      <c r="K35" s="525"/>
      <c r="L35" s="524"/>
      <c r="M35" s="524"/>
      <c r="N35" s="524"/>
      <c r="O35" s="524"/>
      <c r="P35" s="525"/>
      <c r="Q35" s="292"/>
      <c r="R35" s="292"/>
      <c r="S35" s="292"/>
      <c r="T35" s="292"/>
      <c r="U35" s="292"/>
    </row>
    <row r="36" customFormat="false" ht="15" hidden="false" customHeight="false" outlineLevel="0" collapsed="false">
      <c r="A36" s="292"/>
      <c r="B36" s="509" t="s">
        <v>210</v>
      </c>
      <c r="C36" s="526" t="n">
        <v>120</v>
      </c>
      <c r="D36" s="504" t="s">
        <v>200</v>
      </c>
      <c r="E36" s="503" t="s">
        <v>201</v>
      </c>
      <c r="F36" s="505" t="s">
        <v>202</v>
      </c>
      <c r="G36" s="527"/>
      <c r="H36" s="528"/>
      <c r="I36" s="528"/>
      <c r="J36" s="510"/>
      <c r="K36" s="513"/>
      <c r="L36" s="504"/>
      <c r="M36" s="528"/>
      <c r="N36" s="528"/>
      <c r="O36" s="510"/>
      <c r="P36" s="513"/>
      <c r="Q36" s="292"/>
      <c r="R36" s="292"/>
      <c r="S36" s="292"/>
      <c r="T36" s="292"/>
      <c r="U36" s="292"/>
    </row>
    <row r="37" customFormat="false" ht="15" hidden="false" customHeight="false" outlineLevel="0" collapsed="false">
      <c r="A37" s="292"/>
      <c r="B37" s="509" t="s">
        <v>211</v>
      </c>
      <c r="C37" s="515" t="n">
        <v>8.6</v>
      </c>
      <c r="D37" s="516" t="s">
        <v>193</v>
      </c>
      <c r="E37" s="521" t="s">
        <v>194</v>
      </c>
      <c r="F37" s="517" t="s">
        <v>74</v>
      </c>
      <c r="G37" s="518"/>
      <c r="H37" s="519"/>
      <c r="I37" s="519"/>
      <c r="J37" s="519"/>
      <c r="K37" s="520"/>
      <c r="L37" s="519"/>
      <c r="M37" s="519"/>
      <c r="N37" s="519"/>
      <c r="O37" s="519"/>
      <c r="P37" s="520"/>
      <c r="Q37" s="292"/>
      <c r="R37" s="292"/>
      <c r="S37" s="292"/>
      <c r="T37" s="292"/>
      <c r="U37" s="292"/>
    </row>
    <row r="38" customFormat="false" ht="15.75" hidden="false" customHeight="false" outlineLevel="0" collapsed="false">
      <c r="A38" s="292"/>
      <c r="B38" s="529" t="s">
        <v>105</v>
      </c>
      <c r="C38" s="530" t="n">
        <v>32</v>
      </c>
      <c r="D38" s="531" t="s">
        <v>193</v>
      </c>
      <c r="E38" s="531" t="s">
        <v>194</v>
      </c>
      <c r="F38" s="532" t="s">
        <v>74</v>
      </c>
      <c r="G38" s="533"/>
      <c r="H38" s="534"/>
      <c r="I38" s="534"/>
      <c r="J38" s="534"/>
      <c r="K38" s="535"/>
      <c r="L38" s="534"/>
      <c r="M38" s="534"/>
      <c r="N38" s="534"/>
      <c r="O38" s="534"/>
      <c r="P38" s="535"/>
      <c r="Q38" s="292"/>
      <c r="R38" s="292"/>
      <c r="S38" s="292"/>
      <c r="T38" s="292"/>
      <c r="U38" s="292"/>
    </row>
    <row r="39" customFormat="false" ht="15.75" hidden="false" customHeight="false" outlineLevel="0" collapsed="false">
      <c r="A39" s="292"/>
      <c r="B39" s="536"/>
      <c r="C39" s="537"/>
      <c r="D39" s="538"/>
      <c r="E39" s="538"/>
      <c r="F39" s="539"/>
      <c r="G39" s="539"/>
      <c r="H39" s="539"/>
      <c r="I39" s="539"/>
      <c r="J39" s="539"/>
      <c r="K39" s="539"/>
      <c r="L39" s="292"/>
      <c r="M39" s="292"/>
      <c r="N39" s="292"/>
      <c r="O39" s="292"/>
      <c r="P39" s="292"/>
      <c r="Q39" s="292"/>
      <c r="R39" s="292"/>
      <c r="S39" s="292"/>
      <c r="T39" s="292"/>
      <c r="U39" s="292"/>
    </row>
    <row r="40" customFormat="false" ht="12.75" hidden="false" customHeight="false" outlineLevel="0" collapsed="false">
      <c r="B40" s="483" t="s">
        <v>172</v>
      </c>
      <c r="C40" s="17"/>
      <c r="D40" s="17"/>
      <c r="E40" s="17"/>
      <c r="F40" s="17"/>
      <c r="G40" s="484" t="s">
        <v>187</v>
      </c>
      <c r="H40" s="484"/>
      <c r="I40" s="484"/>
      <c r="J40" s="484"/>
      <c r="K40" s="484"/>
      <c r="L40" s="484"/>
      <c r="M40" s="484"/>
      <c r="N40" s="484"/>
      <c r="O40" s="484"/>
      <c r="P40" s="484"/>
      <c r="Q40" s="292"/>
      <c r="R40" s="292"/>
      <c r="S40" s="292"/>
      <c r="T40" s="292"/>
      <c r="U40" s="292"/>
    </row>
    <row r="41" customFormat="false" ht="36.75" hidden="false" customHeight="false" outlineLevel="0" collapsed="false">
      <c r="B41" s="488" t="s">
        <v>36</v>
      </c>
      <c r="C41" s="489" t="s">
        <v>212</v>
      </c>
      <c r="D41" s="490" t="s">
        <v>189</v>
      </c>
      <c r="E41" s="489" t="s">
        <v>190</v>
      </c>
      <c r="F41" s="491" t="s">
        <v>213</v>
      </c>
      <c r="G41" s="492" t="s">
        <v>16</v>
      </c>
      <c r="H41" s="493" t="s">
        <v>17</v>
      </c>
      <c r="I41" s="493" t="s">
        <v>18</v>
      </c>
      <c r="J41" s="493" t="s">
        <v>19</v>
      </c>
      <c r="K41" s="494" t="s">
        <v>20</v>
      </c>
      <c r="L41" s="493" t="s">
        <v>21</v>
      </c>
      <c r="M41" s="493" t="s">
        <v>22</v>
      </c>
      <c r="N41" s="493" t="s">
        <v>23</v>
      </c>
      <c r="O41" s="493" t="s">
        <v>24</v>
      </c>
      <c r="P41" s="494" t="s">
        <v>25</v>
      </c>
      <c r="Q41" s="292"/>
      <c r="R41" s="292"/>
      <c r="S41" s="292"/>
      <c r="T41" s="292"/>
      <c r="U41" s="292"/>
    </row>
    <row r="42" customFormat="false" ht="15" hidden="false" customHeight="false" outlineLevel="0" collapsed="false">
      <c r="B42" s="540" t="s">
        <v>94</v>
      </c>
      <c r="C42" s="496" t="n">
        <v>36</v>
      </c>
      <c r="D42" s="497" t="s">
        <v>193</v>
      </c>
      <c r="E42" s="497" t="s">
        <v>194</v>
      </c>
      <c r="F42" s="498" t="s">
        <v>74</v>
      </c>
      <c r="G42" s="499" t="n">
        <f aca="false">'Preturi combustibili'!$H$29</f>
        <v>0</v>
      </c>
      <c r="H42" s="500" t="n">
        <f aca="false">'Preturi combustibili'!$I$29</f>
        <v>0</v>
      </c>
      <c r="I42" s="500" t="n">
        <f aca="false">'Preturi combustibili'!$J$29</f>
        <v>0</v>
      </c>
      <c r="J42" s="500" t="n">
        <f aca="false">'Preturi combustibili'!$K$29</f>
        <v>0</v>
      </c>
      <c r="K42" s="501" t="n">
        <f aca="false">'Preturi combustibili'!$L29</f>
        <v>0</v>
      </c>
      <c r="L42" s="500" t="n">
        <f aca="false">'[1]Fuel Prices'!$M$28</f>
        <v>0</v>
      </c>
      <c r="M42" s="500" t="n">
        <f aca="false">'[1]Fuel Prices'!$N$28</f>
        <v>0</v>
      </c>
      <c r="N42" s="500" t="n">
        <f aca="false">'[1]Fuel Prices'!$O$28</f>
        <v>0</v>
      </c>
      <c r="O42" s="500" t="n">
        <f aca="false">'[1]Fuel Prices'!$P$28</f>
        <v>0</v>
      </c>
      <c r="P42" s="501" t="n">
        <f aca="false">'[1]Fuel Prices'!$Q$28</f>
        <v>0</v>
      </c>
      <c r="Q42" s="292"/>
      <c r="R42" s="292"/>
      <c r="S42" s="292"/>
      <c r="T42" s="292"/>
      <c r="U42" s="292"/>
    </row>
    <row r="43" customFormat="false" ht="15" hidden="false" customHeight="false" outlineLevel="0" collapsed="false">
      <c r="B43" s="502" t="s">
        <v>95</v>
      </c>
      <c r="C43" s="503" t="n">
        <v>32</v>
      </c>
      <c r="D43" s="504" t="s">
        <v>193</v>
      </c>
      <c r="E43" s="504" t="s">
        <v>194</v>
      </c>
      <c r="F43" s="505" t="s">
        <v>74</v>
      </c>
      <c r="G43" s="506" t="n">
        <f aca="false">'Preturi combustibili'!$H$31</f>
        <v>0</v>
      </c>
      <c r="H43" s="507" t="n">
        <f aca="false">'Preturi combustibili'!$I$31</f>
        <v>0</v>
      </c>
      <c r="I43" s="507" t="n">
        <f aca="false">'Preturi combustibili'!$J$31</f>
        <v>0</v>
      </c>
      <c r="J43" s="507" t="n">
        <f aca="false">'Preturi combustibili'!$K$31</f>
        <v>0</v>
      </c>
      <c r="K43" s="508" t="n">
        <f aca="false">'Preturi combustibili'!$L31</f>
        <v>0</v>
      </c>
      <c r="L43" s="507" t="n">
        <f aca="false">'[1]Fuel Prices'!$M$30</f>
        <v>0</v>
      </c>
      <c r="M43" s="507" t="n">
        <f aca="false">'[1]Fuel Prices'!$N$30</f>
        <v>0</v>
      </c>
      <c r="N43" s="507" t="n">
        <f aca="false">'[1]Fuel Prices'!$O$30</f>
        <v>0</v>
      </c>
      <c r="O43" s="507" t="n">
        <f aca="false">'[1]Fuel Prices'!$P$30</f>
        <v>0</v>
      </c>
      <c r="P43" s="508" t="n">
        <f aca="false">'[1]Fuel Prices'!$Q$30</f>
        <v>0</v>
      </c>
      <c r="Q43" s="292"/>
      <c r="R43" s="292"/>
      <c r="S43" s="292"/>
      <c r="T43" s="292"/>
      <c r="U43" s="292"/>
    </row>
    <row r="44" customFormat="false" ht="17.25" hidden="false" customHeight="false" outlineLevel="0" collapsed="false">
      <c r="B44" s="509" t="s">
        <v>96</v>
      </c>
      <c r="C44" s="510" t="n">
        <v>35</v>
      </c>
      <c r="D44" s="504" t="s">
        <v>195</v>
      </c>
      <c r="E44" s="503" t="s">
        <v>196</v>
      </c>
      <c r="F44" s="511" t="s">
        <v>197</v>
      </c>
      <c r="G44" s="512"/>
      <c r="H44" s="510"/>
      <c r="I44" s="510"/>
      <c r="J44" s="510"/>
      <c r="K44" s="513"/>
      <c r="L44" s="510"/>
      <c r="M44" s="510"/>
      <c r="N44" s="510"/>
      <c r="O44" s="510"/>
      <c r="P44" s="513"/>
      <c r="Q44" s="541"/>
      <c r="R44" s="541"/>
      <c r="S44" s="541"/>
      <c r="T44" s="541"/>
      <c r="U44" s="541"/>
    </row>
    <row r="45" customFormat="false" ht="17.25" hidden="false" customHeight="false" outlineLevel="0" collapsed="false">
      <c r="B45" s="514" t="s">
        <v>97</v>
      </c>
      <c r="C45" s="510" t="n">
        <v>35</v>
      </c>
      <c r="D45" s="504" t="s">
        <v>195</v>
      </c>
      <c r="E45" s="503" t="s">
        <v>196</v>
      </c>
      <c r="F45" s="511" t="s">
        <v>197</v>
      </c>
      <c r="G45" s="506" t="n">
        <f aca="false">'Preturi combustibili'!$H$41</f>
        <v>0</v>
      </c>
      <c r="H45" s="507" t="n">
        <f aca="false">'Preturi combustibili'!$I$41</f>
        <v>0</v>
      </c>
      <c r="I45" s="507" t="n">
        <f aca="false">'Preturi combustibili'!$J$41</f>
        <v>0</v>
      </c>
      <c r="J45" s="507" t="n">
        <f aca="false">'Preturi combustibili'!$K$41</f>
        <v>0</v>
      </c>
      <c r="K45" s="508" t="n">
        <f aca="false">'Preturi combustibili'!$L41</f>
        <v>0</v>
      </c>
      <c r="L45" s="507" t="n">
        <f aca="false">'[1]Fuel Prices'!$M$40</f>
        <v>0</v>
      </c>
      <c r="M45" s="507" t="n">
        <f aca="false">'[1]Fuel Prices'!$N$40</f>
        <v>0</v>
      </c>
      <c r="N45" s="507" t="n">
        <f aca="false">'[1]Fuel Prices'!$O$40</f>
        <v>0</v>
      </c>
      <c r="O45" s="507" t="n">
        <f aca="false">'[1]Fuel Prices'!$P$40</f>
        <v>0</v>
      </c>
      <c r="P45" s="508" t="n">
        <f aca="false">'[1]Fuel Prices'!$Q$40</f>
        <v>0</v>
      </c>
      <c r="Q45" s="542"/>
      <c r="R45" s="542"/>
      <c r="S45" s="542"/>
      <c r="T45" s="542"/>
      <c r="U45" s="542"/>
    </row>
    <row r="46" customFormat="false" ht="15" hidden="false" customHeight="false" outlineLevel="0" collapsed="false">
      <c r="B46" s="514" t="s">
        <v>199</v>
      </c>
      <c r="C46" s="510"/>
      <c r="D46" s="504" t="s">
        <v>200</v>
      </c>
      <c r="E46" s="503" t="s">
        <v>201</v>
      </c>
      <c r="F46" s="511" t="s">
        <v>202</v>
      </c>
      <c r="G46" s="506"/>
      <c r="H46" s="507"/>
      <c r="I46" s="507"/>
      <c r="J46" s="507"/>
      <c r="K46" s="508"/>
      <c r="L46" s="507"/>
      <c r="M46" s="507"/>
      <c r="N46" s="507"/>
      <c r="O46" s="507"/>
      <c r="P46" s="508"/>
      <c r="Q46" s="292"/>
      <c r="R46" s="292"/>
      <c r="S46" s="292"/>
      <c r="T46" s="292"/>
      <c r="U46" s="292"/>
    </row>
    <row r="47" customFormat="false" ht="12" hidden="false" customHeight="true" outlineLevel="0" collapsed="false">
      <c r="B47" s="509" t="s">
        <v>98</v>
      </c>
      <c r="C47" s="515" t="n">
        <v>3.6</v>
      </c>
      <c r="D47" s="516" t="s">
        <v>203</v>
      </c>
      <c r="E47" s="516" t="s">
        <v>204</v>
      </c>
      <c r="F47" s="517" t="s">
        <v>205</v>
      </c>
      <c r="G47" s="518" t="n">
        <f aca="false">'Preturi combustibili'!$H$37</f>
        <v>0</v>
      </c>
      <c r="H47" s="519" t="n">
        <f aca="false">'Preturi combustibili'!$I$37</f>
        <v>0</v>
      </c>
      <c r="I47" s="519" t="n">
        <f aca="false">'Preturi combustibili'!$J$37</f>
        <v>0</v>
      </c>
      <c r="J47" s="519" t="n">
        <f aca="false">'Preturi combustibili'!$K$37</f>
        <v>0</v>
      </c>
      <c r="K47" s="520" t="n">
        <f aca="false">'Preturi combustibili'!$L37</f>
        <v>0</v>
      </c>
      <c r="L47" s="519" t="n">
        <f aca="false">'[1]Fuel Prices'!$M$36</f>
        <v>0</v>
      </c>
      <c r="M47" s="519" t="n">
        <f aca="false">'[1]Fuel Prices'!$N$36</f>
        <v>0</v>
      </c>
      <c r="N47" s="519" t="n">
        <f aca="false">'[1]Fuel Prices'!$O$36</f>
        <v>0</v>
      </c>
      <c r="O47" s="519" t="n">
        <f aca="false">'[1]Fuel Prices'!$P$36</f>
        <v>0</v>
      </c>
      <c r="P47" s="520" t="n">
        <f aca="false">'[1]Fuel Prices'!$Q$36</f>
        <v>0</v>
      </c>
      <c r="Q47" s="1"/>
      <c r="R47" s="1"/>
      <c r="S47" s="1"/>
      <c r="T47" s="1"/>
      <c r="U47" s="1"/>
    </row>
    <row r="48" customFormat="false" ht="12" hidden="false" customHeight="true" outlineLevel="0" collapsed="false">
      <c r="B48" s="509" t="s">
        <v>99</v>
      </c>
      <c r="C48" s="503" t="n">
        <v>33</v>
      </c>
      <c r="D48" s="504" t="s">
        <v>193</v>
      </c>
      <c r="E48" s="504" t="s">
        <v>194</v>
      </c>
      <c r="F48" s="505" t="s">
        <v>74</v>
      </c>
      <c r="G48" s="506" t="n">
        <f aca="false">'Preturi combustibili'!$H$39</f>
        <v>0</v>
      </c>
      <c r="H48" s="507" t="n">
        <f aca="false">'Preturi combustibili'!$I$39</f>
        <v>0</v>
      </c>
      <c r="I48" s="507" t="n">
        <f aca="false">'Preturi combustibili'!$J$39</f>
        <v>0</v>
      </c>
      <c r="J48" s="507" t="n">
        <f aca="false">'Preturi combustibili'!$K$39</f>
        <v>0</v>
      </c>
      <c r="K48" s="508" t="n">
        <f aca="false">'Preturi combustibili'!L39</f>
        <v>0</v>
      </c>
      <c r="L48" s="507" t="n">
        <f aca="false">'[1]Fuel Prices'!M39</f>
        <v>0</v>
      </c>
      <c r="M48" s="508" t="n">
        <f aca="false">'[1]Fuel Prices'!N39</f>
        <v>0</v>
      </c>
      <c r="N48" s="508" t="n">
        <f aca="false">'[1]Fuel Prices'!O39</f>
        <v>0</v>
      </c>
      <c r="O48" s="508" t="n">
        <f aca="false">'[1]Fuel Prices'!P39</f>
        <v>0</v>
      </c>
      <c r="P48" s="508" t="n">
        <f aca="false">'[1]Fuel Prices'!Q39</f>
        <v>0</v>
      </c>
      <c r="Q48" s="1"/>
      <c r="R48" s="1"/>
      <c r="S48" s="1"/>
      <c r="T48" s="1"/>
      <c r="U48" s="1"/>
    </row>
    <row r="49" customFormat="false" ht="12" hidden="false" customHeight="false" outlineLevel="0" collapsed="false">
      <c r="B49" s="502" t="s">
        <v>100</v>
      </c>
      <c r="C49" s="521" t="n">
        <v>24</v>
      </c>
      <c r="D49" s="516" t="s">
        <v>193</v>
      </c>
      <c r="E49" s="516" t="s">
        <v>194</v>
      </c>
      <c r="F49" s="517" t="s">
        <v>74</v>
      </c>
      <c r="G49" s="518" t="n">
        <f aca="false">'Preturi combustibili'!$H$33</f>
        <v>0</v>
      </c>
      <c r="H49" s="519" t="n">
        <f aca="false">'Preturi combustibili'!$I$33</f>
        <v>0</v>
      </c>
      <c r="I49" s="519" t="n">
        <f aca="false">'Preturi combustibili'!$J$33</f>
        <v>0</v>
      </c>
      <c r="J49" s="519" t="n">
        <f aca="false">'Preturi combustibili'!$K$33</f>
        <v>0</v>
      </c>
      <c r="K49" s="520" t="n">
        <f aca="false">'Preturi combustibili'!L33</f>
        <v>0</v>
      </c>
      <c r="L49" s="519" t="n">
        <f aca="false">'[1]Fuel Prices'!M33</f>
        <v>0</v>
      </c>
      <c r="M49" s="519" t="n">
        <f aca="false">'[1]Fuel Prices'!N33</f>
        <v>0</v>
      </c>
      <c r="N49" s="519" t="n">
        <f aca="false">'[1]Fuel Prices'!O33</f>
        <v>0</v>
      </c>
      <c r="O49" s="519" t="n">
        <f aca="false">'[1]Fuel Prices'!P33</f>
        <v>0</v>
      </c>
      <c r="P49" s="519" t="n">
        <f aca="false">'[1]Fuel Prices'!Q33</f>
        <v>0</v>
      </c>
      <c r="Q49" s="1"/>
      <c r="R49" s="1"/>
      <c r="S49" s="1"/>
      <c r="T49" s="1"/>
      <c r="U49" s="1"/>
    </row>
    <row r="50" customFormat="false" ht="12" hidden="false" customHeight="false" outlineLevel="0" collapsed="false">
      <c r="B50" s="502" t="s">
        <v>101</v>
      </c>
      <c r="C50" s="521" t="n">
        <v>21</v>
      </c>
      <c r="D50" s="516" t="s">
        <v>193</v>
      </c>
      <c r="E50" s="516" t="s">
        <v>194</v>
      </c>
      <c r="F50" s="517" t="s">
        <v>74</v>
      </c>
      <c r="G50" s="518" t="n">
        <f aca="false">'Preturi combustibili'!$H$35</f>
        <v>0</v>
      </c>
      <c r="H50" s="519" t="n">
        <f aca="false">'Preturi combustibili'!$I$35</f>
        <v>0</v>
      </c>
      <c r="I50" s="519" t="n">
        <f aca="false">'Preturi combustibili'!$J$35</f>
        <v>0</v>
      </c>
      <c r="J50" s="519" t="n">
        <f aca="false">'Preturi combustibili'!$K$35</f>
        <v>0</v>
      </c>
      <c r="K50" s="520" t="n">
        <f aca="false">'Preturi combustibili'!L35</f>
        <v>0</v>
      </c>
      <c r="L50" s="519" t="n">
        <f aca="false">'[1]Fuel Prices'!M35</f>
        <v>0</v>
      </c>
      <c r="M50" s="520" t="n">
        <f aca="false">'[1]Fuel Prices'!N35</f>
        <v>0</v>
      </c>
      <c r="N50" s="520" t="n">
        <f aca="false">'[1]Fuel Prices'!O35</f>
        <v>0</v>
      </c>
      <c r="O50" s="520" t="n">
        <f aca="false">'[1]Fuel Prices'!P35</f>
        <v>0</v>
      </c>
      <c r="P50" s="520" t="n">
        <f aca="false">'[1]Fuel Prices'!Q35</f>
        <v>0</v>
      </c>
      <c r="Q50" s="1"/>
      <c r="R50" s="1"/>
      <c r="S50" s="1"/>
      <c r="T50" s="1"/>
      <c r="U50" s="1"/>
    </row>
    <row r="51" customFormat="false" ht="15" hidden="false" customHeight="false" outlineLevel="0" collapsed="false">
      <c r="B51" s="509" t="s">
        <v>102</v>
      </c>
      <c r="C51" s="521" t="n">
        <v>11</v>
      </c>
      <c r="D51" s="516" t="s">
        <v>207</v>
      </c>
      <c r="E51" s="521" t="s">
        <v>208</v>
      </c>
      <c r="F51" s="522" t="s">
        <v>209</v>
      </c>
      <c r="G51" s="523"/>
      <c r="H51" s="524"/>
      <c r="I51" s="524"/>
      <c r="J51" s="524"/>
      <c r="K51" s="525"/>
      <c r="L51" s="524"/>
      <c r="M51" s="524"/>
      <c r="N51" s="524"/>
      <c r="O51" s="524"/>
      <c r="P51" s="525"/>
      <c r="Q51" s="1"/>
      <c r="R51" s="1"/>
      <c r="S51" s="1"/>
      <c r="T51" s="1"/>
      <c r="U51" s="1"/>
    </row>
    <row r="52" customFormat="false" ht="15" hidden="false" customHeight="false" outlineLevel="0" collapsed="false">
      <c r="B52" s="509" t="s">
        <v>103</v>
      </c>
      <c r="C52" s="526" t="n">
        <v>120</v>
      </c>
      <c r="D52" s="504" t="s">
        <v>200</v>
      </c>
      <c r="E52" s="503" t="s">
        <v>201</v>
      </c>
      <c r="F52" s="505" t="s">
        <v>202</v>
      </c>
      <c r="G52" s="527"/>
      <c r="H52" s="528"/>
      <c r="I52" s="528"/>
      <c r="J52" s="510"/>
      <c r="K52" s="513"/>
      <c r="L52" s="504"/>
      <c r="M52" s="528"/>
      <c r="N52" s="528"/>
      <c r="O52" s="510"/>
      <c r="P52" s="513"/>
      <c r="Q52" s="1"/>
      <c r="R52" s="1"/>
      <c r="S52" s="1"/>
      <c r="T52" s="1"/>
      <c r="U52" s="1"/>
    </row>
    <row r="53" customFormat="false" ht="15" hidden="false" customHeight="false" outlineLevel="0" collapsed="false">
      <c r="B53" s="509" t="s">
        <v>104</v>
      </c>
      <c r="C53" s="515" t="n">
        <v>8.6</v>
      </c>
      <c r="D53" s="516" t="s">
        <v>193</v>
      </c>
      <c r="E53" s="521" t="s">
        <v>194</v>
      </c>
      <c r="F53" s="517" t="s">
        <v>74</v>
      </c>
      <c r="G53" s="518"/>
      <c r="H53" s="519"/>
      <c r="I53" s="519"/>
      <c r="J53" s="519"/>
      <c r="K53" s="520"/>
      <c r="L53" s="519"/>
      <c r="M53" s="519"/>
      <c r="N53" s="519"/>
      <c r="O53" s="519"/>
      <c r="P53" s="520"/>
      <c r="Q53" s="1"/>
      <c r="R53" s="1"/>
      <c r="S53" s="1"/>
      <c r="T53" s="1"/>
      <c r="U53" s="1"/>
    </row>
    <row r="54" customFormat="false" ht="15.75" hidden="false" customHeight="false" outlineLevel="0" collapsed="false">
      <c r="B54" s="529" t="s">
        <v>105</v>
      </c>
      <c r="C54" s="530" t="n">
        <v>32</v>
      </c>
      <c r="D54" s="531" t="s">
        <v>193</v>
      </c>
      <c r="E54" s="531" t="s">
        <v>194</v>
      </c>
      <c r="F54" s="532" t="s">
        <v>74</v>
      </c>
      <c r="G54" s="533"/>
      <c r="H54" s="534"/>
      <c r="I54" s="534"/>
      <c r="J54" s="534"/>
      <c r="K54" s="543"/>
      <c r="L54" s="544"/>
      <c r="M54" s="534"/>
      <c r="N54" s="534"/>
      <c r="O54" s="534"/>
      <c r="P54" s="535"/>
      <c r="Q54" s="1"/>
      <c r="R54" s="1"/>
      <c r="S54" s="1"/>
      <c r="T54" s="1"/>
      <c r="U54" s="1"/>
    </row>
    <row r="55" customFormat="false" ht="12" hidden="false" customHeight="false" outlineLevel="0" collapsed="false">
      <c r="A55" s="292"/>
      <c r="B55" s="292"/>
      <c r="C55" s="292"/>
      <c r="D55" s="292"/>
      <c r="E55" s="292"/>
      <c r="F55" s="292"/>
      <c r="G55" s="292"/>
      <c r="H55" s="292"/>
      <c r="I55" s="292"/>
      <c r="J55" s="292"/>
      <c r="K55" s="1"/>
      <c r="L55" s="1"/>
      <c r="M55" s="1"/>
      <c r="N55" s="1"/>
      <c r="O55" s="1"/>
      <c r="P55" s="1"/>
      <c r="Q55" s="1"/>
      <c r="R55" s="1"/>
      <c r="S55" s="1"/>
      <c r="T55" s="1"/>
      <c r="U55" s="1"/>
      <c r="V55" s="1"/>
      <c r="W55" s="1"/>
      <c r="X55" s="1"/>
      <c r="Y55" s="1"/>
      <c r="Z55" s="1"/>
    </row>
    <row r="56" customFormat="false" ht="12" hidden="false" customHeight="false" outlineLevel="0" collapsed="false">
      <c r="A56" s="292"/>
      <c r="B56" s="545" t="s">
        <v>214</v>
      </c>
      <c r="C56" s="292"/>
      <c r="E56" s="292"/>
      <c r="F56" s="292"/>
      <c r="G56" s="292"/>
      <c r="H56" s="292"/>
      <c r="I56" s="292"/>
      <c r="J56" s="292"/>
      <c r="K56" s="1"/>
      <c r="L56" s="1"/>
      <c r="M56" s="1"/>
      <c r="N56" s="1"/>
      <c r="O56" s="1"/>
      <c r="P56" s="1"/>
      <c r="Q56" s="1"/>
      <c r="R56" s="1"/>
      <c r="S56" s="1"/>
      <c r="T56" s="1"/>
      <c r="U56" s="1"/>
      <c r="V56" s="1"/>
      <c r="W56" s="1"/>
      <c r="X56" s="1"/>
      <c r="Y56" s="1"/>
      <c r="Z56" s="1"/>
    </row>
    <row r="57" customFormat="false" ht="12" hidden="false" customHeight="false" outlineLevel="0" collapsed="false">
      <c r="A57" s="292"/>
      <c r="B57" s="292" t="s">
        <v>215</v>
      </c>
      <c r="C57" s="292" t="s">
        <v>216</v>
      </c>
      <c r="D57" s="292" t="s">
        <v>217</v>
      </c>
      <c r="E57" s="292" t="s">
        <v>218</v>
      </c>
      <c r="F57" s="292"/>
      <c r="G57" s="292"/>
      <c r="H57" s="292"/>
      <c r="I57" s="292"/>
      <c r="J57" s="292"/>
      <c r="K57" s="1"/>
      <c r="L57" s="1"/>
      <c r="M57" s="1"/>
      <c r="N57" s="1"/>
      <c r="O57" s="1"/>
      <c r="P57" s="1"/>
      <c r="Q57" s="1"/>
      <c r="R57" s="1"/>
      <c r="S57" s="1"/>
      <c r="T57" s="1"/>
      <c r="U57" s="1"/>
      <c r="V57" s="1"/>
      <c r="W57" s="1"/>
      <c r="X57" s="1"/>
      <c r="Y57" s="1"/>
      <c r="Z57" s="1"/>
    </row>
    <row r="58" customFormat="false" ht="12" hidden="false" customHeight="false" outlineLevel="0" collapsed="false">
      <c r="A58" s="292"/>
      <c r="B58" s="292" t="s">
        <v>219</v>
      </c>
      <c r="C58" s="292" t="s">
        <v>135</v>
      </c>
      <c r="D58" s="292" t="s">
        <v>220</v>
      </c>
      <c r="E58" s="292" t="s">
        <v>221</v>
      </c>
      <c r="F58" s="292"/>
      <c r="G58" s="292"/>
      <c r="H58" s="292"/>
      <c r="I58" s="292"/>
      <c r="J58" s="292"/>
      <c r="K58" s="1"/>
      <c r="L58" s="1"/>
      <c r="M58" s="1"/>
      <c r="N58" s="1"/>
      <c r="O58" s="1"/>
      <c r="P58" s="1"/>
      <c r="Q58" s="1"/>
      <c r="R58" s="1"/>
      <c r="S58" s="1"/>
      <c r="T58" s="1"/>
      <c r="U58" s="1"/>
      <c r="V58" s="1"/>
      <c r="W58" s="1"/>
      <c r="X58" s="1"/>
      <c r="Y58" s="1"/>
      <c r="Z58" s="1"/>
    </row>
    <row r="59" customFormat="false" ht="12" hidden="false" customHeight="false" outlineLevel="0" collapsed="false">
      <c r="A59" s="546"/>
      <c r="B59" s="292" t="s">
        <v>222</v>
      </c>
      <c r="C59" s="292" t="s">
        <v>140</v>
      </c>
      <c r="D59" s="292" t="s">
        <v>223</v>
      </c>
      <c r="E59" s="292" t="s">
        <v>224</v>
      </c>
      <c r="F59" s="292"/>
      <c r="G59" s="292"/>
      <c r="H59" s="292"/>
      <c r="I59" s="292"/>
      <c r="J59" s="292"/>
      <c r="K59" s="1"/>
      <c r="L59" s="1"/>
      <c r="M59" s="1"/>
      <c r="N59" s="1"/>
      <c r="O59" s="1"/>
      <c r="P59" s="1"/>
      <c r="Q59" s="1"/>
      <c r="R59" s="1"/>
      <c r="S59" s="1"/>
      <c r="T59" s="1"/>
      <c r="U59" s="1"/>
      <c r="V59" s="1"/>
      <c r="W59" s="1"/>
      <c r="X59" s="1"/>
      <c r="Y59" s="1"/>
      <c r="Z59" s="1"/>
    </row>
    <row r="60" customFormat="false" ht="12" hidden="false" customHeight="false" outlineLevel="0" collapsed="false">
      <c r="A60" s="547"/>
      <c r="B60" s="548"/>
      <c r="C60" s="548"/>
      <c r="D60" s="548"/>
      <c r="E60" s="548"/>
      <c r="F60" s="548"/>
      <c r="G60" s="548"/>
      <c r="H60" s="548"/>
      <c r="I60" s="548"/>
      <c r="J60" s="548"/>
      <c r="K60" s="1"/>
      <c r="L60" s="1"/>
      <c r="M60" s="1"/>
      <c r="N60" s="1"/>
      <c r="O60" s="1"/>
      <c r="P60" s="1"/>
      <c r="Q60" s="1"/>
      <c r="R60" s="1"/>
      <c r="S60" s="1"/>
      <c r="T60" s="1"/>
      <c r="U60" s="1"/>
      <c r="V60" s="1"/>
      <c r="W60" s="1"/>
      <c r="X60" s="1"/>
      <c r="Y60" s="1"/>
      <c r="Z60" s="1"/>
    </row>
    <row r="67" customFormat="false" ht="12" hidden="false" customHeight="false" outlineLevel="0" collapsed="false">
      <c r="K67" s="549"/>
      <c r="L67" s="549"/>
      <c r="M67" s="549"/>
    </row>
  </sheetData>
  <mergeCells count="3">
    <mergeCell ref="A1:Z1"/>
    <mergeCell ref="G24:K24"/>
    <mergeCell ref="G40:P4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true"/>
  </sheetPr>
  <dimension ref="A1:IV2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0" topLeftCell="IG1" activePane="topRight" state="frozen"/>
      <selection pane="topLeft" activeCell="A1" activeCellId="0" sqref="A1"/>
      <selection pane="topRight" activeCell="C62" activeCellId="0" sqref="C62"/>
    </sheetView>
  </sheetViews>
  <sheetFormatPr defaultColWidth="9.1328125" defaultRowHeight="12" zeroHeight="false" outlineLevelRow="1" outlineLevelCol="0"/>
  <cols>
    <col collapsed="false" customWidth="true" hidden="false" outlineLevel="0" max="1" min="1" style="13" width="2.7"/>
    <col collapsed="false" customWidth="true" hidden="false" outlineLevel="0" max="2" min="2" style="14" width="3.56"/>
    <col collapsed="false" customWidth="true" hidden="false" outlineLevel="0" max="3" min="3" style="14" width="44.56"/>
    <col collapsed="false" customWidth="true" hidden="false" outlineLevel="0" max="4" min="4" style="14" width="19.28"/>
    <col collapsed="false" customWidth="true" hidden="false" outlineLevel="0" max="5" min="5" style="15" width="20.7"/>
    <col collapsed="false" customWidth="true" hidden="false" outlineLevel="0" max="6" min="6" style="14" width="14.56"/>
    <col collapsed="false" customWidth="true" hidden="false" outlineLevel="0" max="7" min="7" style="14" width="20.7"/>
    <col collapsed="false" customWidth="true" hidden="false" outlineLevel="0" max="8" min="8" style="14" width="14.13"/>
    <col collapsed="false" customWidth="true" hidden="false" outlineLevel="0" max="9" min="9" style="14" width="20.7"/>
    <col collapsed="false" customWidth="true" hidden="true" outlineLevel="0" max="10" min="10" style="14" width="12.28"/>
    <col collapsed="false" customWidth="true" hidden="true" outlineLevel="0" max="11" min="11" style="14" width="20.7"/>
    <col collapsed="false" customWidth="true" hidden="true" outlineLevel="0" max="12" min="12" style="14" width="11.56"/>
    <col collapsed="false" customWidth="true" hidden="true" outlineLevel="0" max="13" min="13" style="14" width="20.7"/>
    <col collapsed="false" customWidth="true" hidden="false" outlineLevel="0" max="14" min="14" style="14" width="12.13"/>
    <col collapsed="false" customWidth="true" hidden="false" outlineLevel="0" max="22" min="15" style="13" width="14.13"/>
    <col collapsed="false" customWidth="false" hidden="false" outlineLevel="0" max="31" min="23" style="13" width="9.13"/>
    <col collapsed="false" customWidth="false" hidden="false" outlineLevel="0" max="257" min="32" style="14" width="9.13"/>
  </cols>
  <sheetData>
    <row r="1" s="13" customFormat="true" ht="12.75" hidden="false" customHeight="true" outlineLevel="0" collapsed="false">
      <c r="B1" s="16"/>
      <c r="C1" s="17"/>
      <c r="D1" s="17"/>
      <c r="E1" s="18"/>
      <c r="F1" s="19"/>
      <c r="G1" s="16"/>
      <c r="H1" s="16"/>
      <c r="K1" s="16"/>
      <c r="L1" s="16"/>
      <c r="M1" s="16"/>
      <c r="N1" s="16"/>
    </row>
    <row r="2" customFormat="false" ht="31.5" hidden="false" customHeight="true" outlineLevel="0" collapsed="false">
      <c r="A2" s="20"/>
      <c r="B2" s="21"/>
      <c r="C2" s="22"/>
      <c r="D2" s="22" t="s">
        <v>5</v>
      </c>
      <c r="E2" s="550"/>
      <c r="F2" s="550"/>
      <c r="G2" s="550"/>
      <c r="H2" s="550"/>
      <c r="I2" s="551"/>
      <c r="J2" s="551"/>
      <c r="K2" s="550"/>
      <c r="L2" s="550"/>
      <c r="M2" s="550"/>
      <c r="N2" s="552"/>
    </row>
    <row r="3" customFormat="false" ht="25.5" hidden="false" customHeight="true" outlineLevel="0" collapsed="false">
      <c r="A3" s="20"/>
      <c r="B3" s="26"/>
      <c r="C3" s="27"/>
      <c r="D3" s="28" t="s">
        <v>6</v>
      </c>
      <c r="E3" s="553"/>
      <c r="F3" s="554"/>
      <c r="G3" s="27"/>
      <c r="H3" s="27"/>
      <c r="I3" s="27"/>
      <c r="J3" s="555"/>
      <c r="K3" s="556"/>
      <c r="L3" s="555"/>
      <c r="M3" s="555"/>
      <c r="N3" s="557"/>
    </row>
    <row r="4" s="43" customFormat="true" ht="21" hidden="false" customHeight="true" outlineLevel="0" collapsed="false">
      <c r="A4" s="35"/>
      <c r="B4" s="36"/>
      <c r="C4" s="37"/>
      <c r="D4" s="558"/>
      <c r="E4" s="39"/>
      <c r="F4" s="40"/>
      <c r="G4" s="41"/>
      <c r="H4" s="41"/>
      <c r="I4" s="41"/>
      <c r="J4" s="40"/>
      <c r="K4" s="41"/>
      <c r="L4" s="42"/>
      <c r="M4" s="41"/>
      <c r="N4" s="41"/>
      <c r="O4" s="13"/>
      <c r="P4" s="13"/>
      <c r="Q4" s="13"/>
      <c r="T4" s="13"/>
      <c r="U4" s="13"/>
      <c r="V4" s="13"/>
      <c r="W4" s="13"/>
      <c r="X4" s="13"/>
      <c r="Y4" s="13"/>
      <c r="Z4" s="13"/>
      <c r="AA4" s="13"/>
      <c r="AB4" s="13"/>
      <c r="AC4" s="13"/>
      <c r="AD4" s="13"/>
      <c r="AE4" s="13"/>
    </row>
    <row r="5" customFormat="false" ht="15" hidden="false" customHeight="false" outlineLevel="0" collapsed="false">
      <c r="A5" s="20"/>
      <c r="B5" s="559" t="s">
        <v>7</v>
      </c>
      <c r="C5" s="45"/>
      <c r="D5" s="560"/>
      <c r="E5" s="47"/>
      <c r="F5" s="48"/>
      <c r="G5" s="48"/>
      <c r="H5" s="48"/>
      <c r="I5" s="49"/>
      <c r="J5" s="48"/>
      <c r="K5" s="48"/>
      <c r="L5" s="49"/>
      <c r="M5" s="49"/>
      <c r="N5" s="561"/>
      <c r="AF5" s="13"/>
    </row>
    <row r="6" customFormat="false" ht="15" hidden="false" customHeight="false" outlineLevel="0" collapsed="false">
      <c r="A6" s="20"/>
      <c r="B6" s="562"/>
      <c r="C6" s="53" t="s">
        <v>225</v>
      </c>
      <c r="D6" s="54" t="s">
        <v>42</v>
      </c>
      <c r="E6" s="55" t="n">
        <v>2</v>
      </c>
      <c r="F6" s="56"/>
      <c r="G6" s="57" t="n">
        <f aca="false">E6</f>
        <v>2</v>
      </c>
      <c r="H6" s="58"/>
      <c r="I6" s="59" t="n">
        <f aca="false">E6</f>
        <v>2</v>
      </c>
      <c r="J6" s="59"/>
      <c r="K6" s="59" t="n">
        <f aca="false">E6</f>
        <v>2</v>
      </c>
      <c r="L6" s="59"/>
      <c r="M6" s="59"/>
      <c r="N6" s="59" t="n">
        <f aca="false">F6</f>
        <v>0</v>
      </c>
      <c r="AF6" s="13"/>
    </row>
    <row r="7" customFormat="false" ht="15.75" hidden="false" customHeight="false" outlineLevel="0" collapsed="false">
      <c r="A7" s="20"/>
      <c r="B7" s="563" t="s">
        <v>10</v>
      </c>
      <c r="C7" s="62" t="s">
        <v>226</v>
      </c>
      <c r="D7" s="63" t="s">
        <v>12</v>
      </c>
      <c r="E7" s="64" t="n">
        <v>2</v>
      </c>
      <c r="F7" s="65"/>
      <c r="G7" s="66" t="n">
        <f aca="false">E7</f>
        <v>2</v>
      </c>
      <c r="H7" s="67"/>
      <c r="I7" s="68" t="n">
        <f aca="false">E7</f>
        <v>2</v>
      </c>
      <c r="J7" s="69"/>
      <c r="K7" s="69" t="n">
        <f aca="false">E7</f>
        <v>2</v>
      </c>
      <c r="L7" s="69"/>
      <c r="M7" s="69"/>
      <c r="N7" s="69" t="n">
        <f aca="false">F7</f>
        <v>0</v>
      </c>
      <c r="AF7" s="13"/>
    </row>
    <row r="8" customFormat="false" ht="15.75" hidden="false" customHeight="false" outlineLevel="0" collapsed="false">
      <c r="A8" s="17"/>
      <c r="B8" s="564" t="s">
        <v>10</v>
      </c>
      <c r="C8" s="72" t="s">
        <v>13</v>
      </c>
      <c r="D8" s="73"/>
      <c r="E8" s="74" t="n">
        <v>3</v>
      </c>
      <c r="F8" s="75"/>
      <c r="G8" s="75"/>
      <c r="H8" s="75"/>
      <c r="I8" s="76"/>
      <c r="J8" s="77"/>
      <c r="K8" s="76"/>
      <c r="L8" s="77"/>
      <c r="M8" s="77"/>
      <c r="N8" s="78"/>
      <c r="AF8" s="13"/>
    </row>
    <row r="9" customFormat="false" ht="12" hidden="false" customHeight="false" outlineLevel="0" collapsed="false">
      <c r="A9" s="17"/>
      <c r="B9" s="81"/>
      <c r="C9" s="80"/>
      <c r="D9" s="81"/>
      <c r="E9" s="81"/>
      <c r="F9" s="82"/>
      <c r="G9" s="83"/>
      <c r="H9" s="83"/>
      <c r="I9" s="81"/>
      <c r="J9" s="82"/>
      <c r="K9" s="81"/>
      <c r="L9" s="82"/>
      <c r="M9" s="81"/>
      <c r="N9" s="83"/>
    </row>
    <row r="10" s="43" customFormat="true" ht="15" hidden="false" customHeight="false" outlineLevel="0" collapsed="false">
      <c r="A10" s="20"/>
      <c r="B10" s="565" t="s">
        <v>14</v>
      </c>
      <c r="C10" s="87"/>
      <c r="D10" s="566"/>
      <c r="E10" s="47"/>
      <c r="F10" s="48"/>
      <c r="G10" s="48"/>
      <c r="H10" s="48"/>
      <c r="I10" s="49"/>
      <c r="J10" s="48"/>
      <c r="K10" s="48"/>
      <c r="L10" s="49"/>
      <c r="M10" s="50"/>
      <c r="N10" s="566"/>
      <c r="T10" s="13"/>
      <c r="U10" s="13"/>
      <c r="V10" s="13"/>
      <c r="W10" s="13"/>
      <c r="X10" s="13"/>
      <c r="Y10" s="13"/>
      <c r="Z10" s="13"/>
      <c r="AA10" s="13"/>
      <c r="AB10" s="13"/>
      <c r="AC10" s="13"/>
      <c r="AD10" s="13"/>
      <c r="AE10" s="13"/>
    </row>
    <row r="11" customFormat="false" ht="15" hidden="false" customHeight="false" outlineLevel="0" collapsed="false">
      <c r="A11" s="20"/>
      <c r="B11" s="567"/>
      <c r="C11" s="94" t="s">
        <v>15</v>
      </c>
      <c r="D11" s="95"/>
      <c r="E11" s="568" t="s">
        <v>16</v>
      </c>
      <c r="F11" s="95"/>
      <c r="G11" s="568" t="s">
        <v>17</v>
      </c>
      <c r="H11" s="95"/>
      <c r="I11" s="568" t="s">
        <v>18</v>
      </c>
      <c r="J11" s="95"/>
      <c r="K11" s="568" t="s">
        <v>227</v>
      </c>
      <c r="L11" s="95"/>
      <c r="M11" s="568" t="s">
        <v>228</v>
      </c>
      <c r="N11" s="95"/>
    </row>
    <row r="12" customFormat="false" ht="15" hidden="false" customHeight="false" outlineLevel="0" collapsed="false">
      <c r="A12" s="20"/>
      <c r="B12" s="562"/>
      <c r="C12" s="98"/>
      <c r="D12" s="99"/>
      <c r="E12" s="100"/>
      <c r="F12" s="99"/>
      <c r="G12" s="100"/>
      <c r="H12" s="99"/>
      <c r="I12" s="100"/>
      <c r="J12" s="99"/>
      <c r="K12" s="100"/>
      <c r="L12" s="99"/>
      <c r="M12" s="100"/>
      <c r="N12" s="99"/>
    </row>
    <row r="13" customFormat="false" ht="15.75" hidden="false" customHeight="false" outlineLevel="0" collapsed="false">
      <c r="A13" s="20"/>
      <c r="B13" s="569" t="s">
        <v>10</v>
      </c>
      <c r="C13" s="103" t="s">
        <v>26</v>
      </c>
      <c r="D13" s="104"/>
      <c r="E13" s="105" t="n">
        <v>50</v>
      </c>
      <c r="F13" s="104"/>
      <c r="G13" s="105"/>
      <c r="H13" s="104"/>
      <c r="I13" s="105"/>
      <c r="J13" s="104"/>
      <c r="K13" s="105"/>
      <c r="L13" s="104"/>
      <c r="M13" s="105"/>
      <c r="N13" s="104"/>
    </row>
    <row r="14" s="113" customFormat="true" ht="15.75" hidden="false" customHeight="false" outlineLevel="0" collapsed="false">
      <c r="A14" s="107"/>
      <c r="B14" s="570" t="s">
        <v>10</v>
      </c>
      <c r="C14" s="103" t="s">
        <v>229</v>
      </c>
      <c r="D14" s="109" t="s">
        <v>28</v>
      </c>
      <c r="E14" s="110" t="n">
        <v>10000</v>
      </c>
      <c r="F14" s="111" t="s">
        <v>28</v>
      </c>
      <c r="G14" s="110"/>
      <c r="H14" s="111" t="s">
        <v>28</v>
      </c>
      <c r="I14" s="110"/>
      <c r="J14" s="111" t="s">
        <v>230</v>
      </c>
      <c r="K14" s="110"/>
      <c r="L14" s="111" t="s">
        <v>230</v>
      </c>
      <c r="M14" s="110"/>
      <c r="N14" s="571"/>
      <c r="O14" s="112"/>
      <c r="P14" s="112"/>
      <c r="Q14" s="112"/>
      <c r="R14" s="112"/>
      <c r="S14" s="112"/>
      <c r="T14" s="112"/>
      <c r="U14" s="112"/>
      <c r="V14" s="112"/>
      <c r="W14" s="112"/>
      <c r="X14" s="112"/>
      <c r="Y14" s="112"/>
      <c r="Z14" s="112"/>
      <c r="AA14" s="112"/>
      <c r="AB14" s="112"/>
      <c r="AC14" s="112"/>
      <c r="AD14" s="112"/>
      <c r="AE14" s="112"/>
    </row>
    <row r="15" customFormat="false" ht="15" hidden="false" customHeight="false" outlineLevel="0" collapsed="false">
      <c r="A15" s="20"/>
      <c r="B15" s="572"/>
      <c r="C15" s="115" t="s">
        <v>30</v>
      </c>
      <c r="D15" s="53" t="s">
        <v>31</v>
      </c>
      <c r="E15" s="116"/>
      <c r="F15" s="100" t="s">
        <v>31</v>
      </c>
      <c r="G15" s="116"/>
      <c r="H15" s="100" t="s">
        <v>31</v>
      </c>
      <c r="I15" s="116"/>
      <c r="J15" s="100" t="s">
        <v>231</v>
      </c>
      <c r="K15" s="116"/>
      <c r="L15" s="100" t="s">
        <v>231</v>
      </c>
      <c r="M15" s="116"/>
      <c r="N15" s="100"/>
    </row>
    <row r="16" customFormat="false" ht="15.75" hidden="false" customHeight="false" outlineLevel="0" collapsed="false">
      <c r="A16" s="20"/>
      <c r="B16" s="200"/>
      <c r="C16" s="119" t="s">
        <v>232</v>
      </c>
      <c r="D16" s="120"/>
      <c r="E16" s="121" t="n">
        <f aca="true">IF(CELL("type",E13)="v",-PV($E$7*0.01,$E$6,E15)+E14,0)</f>
        <v>10000</v>
      </c>
      <c r="F16" s="120"/>
      <c r="G16" s="121" t="n">
        <f aca="true">IF(CELL("type",G13)="v",-PV($E$7*0.01,$E$6,G15)+G14,0)</f>
        <v>0</v>
      </c>
      <c r="H16" s="120"/>
      <c r="I16" s="121" t="n">
        <f aca="true">IF(CELL("type",I13)="v",-PV($E$7*0.01,$E$6,I15)+I14,0)</f>
        <v>0</v>
      </c>
      <c r="J16" s="120"/>
      <c r="K16" s="121" t="n">
        <f aca="true">IF(CELL("type",K13)="v",-PV($E$7*0.01,$E$6,K15)+K14,0)</f>
        <v>0</v>
      </c>
      <c r="L16" s="120"/>
      <c r="M16" s="121" t="n">
        <f aca="true">IF(CELL("type",M13)="v",-PV($E$7*0.01,$E$6,M15)+M14,0)</f>
        <v>0</v>
      </c>
      <c r="N16" s="120"/>
    </row>
    <row r="17" customFormat="false" ht="12.75" hidden="false" customHeight="false" outlineLevel="0" collapsed="false">
      <c r="A17" s="17"/>
      <c r="B17" s="81"/>
      <c r="C17" s="80"/>
      <c r="D17" s="81"/>
      <c r="E17" s="81"/>
      <c r="F17" s="82"/>
      <c r="G17" s="83"/>
      <c r="H17" s="83"/>
      <c r="I17" s="81"/>
      <c r="J17" s="82"/>
      <c r="K17" s="81"/>
      <c r="L17" s="82"/>
      <c r="M17" s="81"/>
      <c r="N17" s="81"/>
    </row>
    <row r="18" s="43" customFormat="true" ht="15" hidden="false" customHeight="false" outlineLevel="0" collapsed="false">
      <c r="A18" s="123"/>
      <c r="B18" s="573" t="s">
        <v>33</v>
      </c>
      <c r="C18" s="124"/>
      <c r="D18" s="566"/>
      <c r="E18" s="47"/>
      <c r="F18" s="48"/>
      <c r="G18" s="48"/>
      <c r="H18" s="48"/>
      <c r="I18" s="49"/>
      <c r="J18" s="48"/>
      <c r="K18" s="48"/>
      <c r="L18" s="49"/>
      <c r="M18" s="50"/>
      <c r="N18" s="566"/>
      <c r="T18" s="13"/>
      <c r="U18" s="13"/>
      <c r="V18" s="13"/>
      <c r="W18" s="13"/>
      <c r="X18" s="13"/>
      <c r="Y18" s="13"/>
      <c r="Z18" s="13"/>
      <c r="AA18" s="13"/>
      <c r="AB18" s="13"/>
      <c r="AC18" s="13"/>
      <c r="AD18" s="13"/>
      <c r="AE18" s="13"/>
    </row>
    <row r="19" customFormat="false" ht="15.75" hidden="false" customHeight="false" outlineLevel="0" collapsed="false">
      <c r="A19" s="20"/>
      <c r="B19" s="569" t="s">
        <v>10</v>
      </c>
      <c r="C19" s="125" t="s">
        <v>34</v>
      </c>
      <c r="D19" s="125" t="s">
        <v>35</v>
      </c>
      <c r="E19" s="126" t="n">
        <v>20000</v>
      </c>
      <c r="F19" s="127" t="s">
        <v>35</v>
      </c>
      <c r="G19" s="128" t="n">
        <v>25000</v>
      </c>
      <c r="H19" s="132" t="s">
        <v>35</v>
      </c>
      <c r="I19" s="574" t="n">
        <v>20000</v>
      </c>
      <c r="J19" s="130" t="s">
        <v>35</v>
      </c>
      <c r="K19" s="128"/>
      <c r="L19" s="131" t="s">
        <v>35</v>
      </c>
      <c r="M19" s="575"/>
      <c r="N19" s="576"/>
    </row>
    <row r="20" customFormat="false" ht="15.75" hidden="false" customHeight="false" outlineLevel="0" collapsed="false">
      <c r="A20" s="20"/>
      <c r="B20" s="577" t="s">
        <v>10</v>
      </c>
      <c r="C20" s="135" t="s">
        <v>36</v>
      </c>
      <c r="D20" s="136"/>
      <c r="E20" s="137" t="s">
        <v>99</v>
      </c>
      <c r="F20" s="138"/>
      <c r="G20" s="578" t="s">
        <v>98</v>
      </c>
      <c r="H20" s="138"/>
      <c r="I20" s="137" t="s">
        <v>99</v>
      </c>
      <c r="J20" s="138"/>
      <c r="K20" s="137"/>
      <c r="L20" s="138"/>
      <c r="M20" s="137"/>
      <c r="N20" s="136"/>
    </row>
    <row r="21" customFormat="false" ht="15.75" hidden="false" customHeight="false" outlineLevel="0" collapsed="false">
      <c r="A21" s="20"/>
      <c r="B21" s="577" t="s">
        <v>10</v>
      </c>
      <c r="C21" s="125" t="s">
        <v>233</v>
      </c>
      <c r="D21" s="140" t="e">
        <f aca="false">INDEX(Calculari!$E$26:$E$38,Calculari!D$4)</f>
        <v>#N/A</v>
      </c>
      <c r="E21" s="141" t="n">
        <v>100</v>
      </c>
      <c r="F21" s="140" t="str">
        <f aca="false">INDEX('Exemplu calcule'!$E$26:$E$38,'Exemplu calcule'!E$4)</f>
        <v>kWh/100km</v>
      </c>
      <c r="G21" s="142" t="n">
        <v>2</v>
      </c>
      <c r="H21" s="140" t="str">
        <f aca="false">INDEX('Exemplu calcule'!$E$26:$E$38,'Exemplu calcule'!F$4)</f>
        <v>l/100km</v>
      </c>
      <c r="I21" s="143" t="n">
        <v>60</v>
      </c>
      <c r="J21" s="140" t="e">
        <f aca="false">INDEX('Exemplu calcule'!$E$26:$E$38,'Exemplu calcule'!G$4)</f>
        <v>#N/A</v>
      </c>
      <c r="K21" s="142"/>
      <c r="L21" s="140" t="e">
        <f aca="false">INDEX('Exemplu calcule'!$E$26:$E$38,'Exemplu calcule'!H$4)</f>
        <v>#N/A</v>
      </c>
      <c r="M21" s="142"/>
      <c r="N21" s="140"/>
    </row>
    <row r="22" customFormat="false" ht="15" hidden="false" customHeight="false" outlineLevel="0" collapsed="false">
      <c r="A22" s="20"/>
      <c r="B22" s="579"/>
      <c r="C22" s="146" t="s">
        <v>38</v>
      </c>
      <c r="D22" s="147" t="e">
        <f aca="false">INDEX(Calculari!$F$26:$F$38,Calculari!D4)</f>
        <v>#N/A</v>
      </c>
      <c r="E22" s="137" t="n">
        <v>1</v>
      </c>
      <c r="F22" s="148" t="str">
        <f aca="false">INDEX('Exemplu calcule'!$F$26:$F$38,'Exemplu calcule'!E4)</f>
        <v>€/kWh</v>
      </c>
      <c r="G22" s="137" t="n">
        <v>2</v>
      </c>
      <c r="H22" s="149" t="str">
        <f aca="false">INDEX('Exemplu calcule'!$F$26:$F$38,'Exemplu calcule'!F4)</f>
        <v>€/l</v>
      </c>
      <c r="I22" s="137" t="n">
        <v>3</v>
      </c>
      <c r="J22" s="150" t="e">
        <f aca="false">INDEX('Exemplu calcule'!$F$26:$F$38,'Exemplu calcule'!G4)</f>
        <v>#N/A</v>
      </c>
      <c r="K22" s="151"/>
      <c r="L22" s="152" t="e">
        <f aca="false">INDEX('Exemplu calcule'!$F$26:$F$38,'Exemplu calcule'!H4)</f>
        <v>#N/A</v>
      </c>
      <c r="M22" s="151"/>
      <c r="N22" s="147"/>
    </row>
    <row r="23" customFormat="false" ht="15.75" hidden="false" customHeight="false" outlineLevel="0" collapsed="false">
      <c r="A23" s="20"/>
      <c r="B23" s="580" t="s">
        <v>10</v>
      </c>
      <c r="C23" s="125" t="s">
        <v>39</v>
      </c>
      <c r="D23" s="130"/>
      <c r="E23" s="137" t="s">
        <v>234</v>
      </c>
      <c r="F23" s="130"/>
      <c r="G23" s="137" t="s">
        <v>235</v>
      </c>
      <c r="H23" s="130"/>
      <c r="I23" s="137" t="s">
        <v>234</v>
      </c>
      <c r="J23" s="130"/>
      <c r="K23" s="137"/>
      <c r="L23" s="130"/>
      <c r="M23" s="137"/>
      <c r="N23" s="140"/>
    </row>
    <row r="24" customFormat="false" ht="15" hidden="false" customHeight="false" outlineLevel="1" collapsed="false">
      <c r="A24" s="20"/>
      <c r="B24" s="581"/>
      <c r="C24" s="125" t="s">
        <v>36</v>
      </c>
      <c r="D24" s="130"/>
      <c r="E24" s="156"/>
      <c r="F24" s="130"/>
      <c r="G24" s="156" t="s">
        <v>236</v>
      </c>
      <c r="H24" s="130"/>
      <c r="I24" s="156"/>
      <c r="J24" s="130"/>
      <c r="K24" s="156"/>
      <c r="L24" s="130"/>
      <c r="M24" s="156"/>
      <c r="N24" s="130"/>
    </row>
    <row r="25" customFormat="false" ht="15.75" hidden="false" customHeight="false" outlineLevel="1" collapsed="false">
      <c r="A25" s="20"/>
      <c r="B25" s="577" t="s">
        <v>10</v>
      </c>
      <c r="C25" s="125" t="s">
        <v>233</v>
      </c>
      <c r="D25" s="140" t="e">
        <f aca="false">INDEX(Calculari!$E$26:$E$38,Calculari!D$5)</f>
        <v>#N/A</v>
      </c>
      <c r="E25" s="126"/>
      <c r="F25" s="140" t="e">
        <f aca="false">INDEX('Exemplu calcule'!$E$26:$E$38,'Exemplu calcule'!E$5)</f>
        <v>#N/A</v>
      </c>
      <c r="G25" s="157" t="n">
        <v>250</v>
      </c>
      <c r="H25" s="140" t="e">
        <f aca="false">INDEX('Exemplu calcule'!$E$26:$E$38,'Exemplu calcule'!F$5)</f>
        <v>#N/A</v>
      </c>
      <c r="I25" s="157"/>
      <c r="J25" s="140" t="e">
        <f aca="false">INDEX('Exemplu calcule'!$E$26:$E$38,'Exemplu calcule'!G$5)</f>
        <v>#N/A</v>
      </c>
      <c r="K25" s="157"/>
      <c r="L25" s="140" t="e">
        <f aca="false">INDEX('Exemplu calcule'!$E$26:$E$38,'Exemplu calcule'!H$5)</f>
        <v>#N/A</v>
      </c>
      <c r="M25" s="157"/>
      <c r="N25" s="140"/>
    </row>
    <row r="26" customFormat="false" ht="15" hidden="false" customHeight="false" outlineLevel="1" collapsed="false">
      <c r="A26" s="20"/>
      <c r="B26" s="581"/>
      <c r="C26" s="125" t="s">
        <v>38</v>
      </c>
      <c r="D26" s="158" t="e">
        <f aca="false">INDEX(Calculari!$F$26:$F$38,Calculari!D5)</f>
        <v>#N/A</v>
      </c>
      <c r="E26" s="137"/>
      <c r="F26" s="158" t="e">
        <f aca="false">INDEX('Exemplu calcule'!$F$26:$F$38,'Exemplu calcule'!E5)</f>
        <v>#N/A</v>
      </c>
      <c r="G26" s="157" t="n">
        <v>1</v>
      </c>
      <c r="H26" s="158" t="e">
        <f aca="false">INDEX('Exemplu calcule'!$F$26:$F$38,'Exemplu calcule'!F5)</f>
        <v>#N/A</v>
      </c>
      <c r="I26" s="157"/>
      <c r="J26" s="158" t="e">
        <f aca="false">INDEX('Exemplu calcule'!$F$26:$F$38,'Exemplu calcule'!G5)</f>
        <v>#N/A</v>
      </c>
      <c r="K26" s="157"/>
      <c r="L26" s="158" t="e">
        <f aca="false">INDEX('Exemplu calcule'!$F$26:$F$38,'Exemplu calcule'!H5)</f>
        <v>#N/A</v>
      </c>
      <c r="M26" s="157"/>
      <c r="N26" s="158"/>
    </row>
    <row r="27" customFormat="false" ht="15" hidden="false" customHeight="false" outlineLevel="1" collapsed="false">
      <c r="A27" s="20"/>
      <c r="B27" s="582"/>
      <c r="C27" s="160" t="s">
        <v>40</v>
      </c>
      <c r="D27" s="161" t="s">
        <v>28</v>
      </c>
      <c r="E27" s="157"/>
      <c r="F27" s="162" t="s">
        <v>28</v>
      </c>
      <c r="G27" s="157" t="n">
        <v>25</v>
      </c>
      <c r="H27" s="162" t="s">
        <v>28</v>
      </c>
      <c r="I27" s="157"/>
      <c r="J27" s="162" t="s">
        <v>230</v>
      </c>
      <c r="K27" s="157"/>
      <c r="L27" s="162" t="s">
        <v>230</v>
      </c>
      <c r="M27" s="157"/>
      <c r="N27" s="162" t="s">
        <v>28</v>
      </c>
    </row>
    <row r="28" customFormat="false" ht="15" hidden="false" customHeight="false" outlineLevel="1" collapsed="false">
      <c r="A28" s="20"/>
      <c r="B28" s="582"/>
      <c r="C28" s="160" t="s">
        <v>41</v>
      </c>
      <c r="D28" s="161" t="s">
        <v>42</v>
      </c>
      <c r="E28" s="164"/>
      <c r="F28" s="162" t="s">
        <v>42</v>
      </c>
      <c r="G28" s="164" t="n">
        <v>3</v>
      </c>
      <c r="H28" s="162" t="s">
        <v>42</v>
      </c>
      <c r="I28" s="164"/>
      <c r="J28" s="162" t="s">
        <v>237</v>
      </c>
      <c r="K28" s="164"/>
      <c r="L28" s="162" t="s">
        <v>237</v>
      </c>
      <c r="M28" s="164"/>
      <c r="N28" s="162" t="s">
        <v>42</v>
      </c>
    </row>
    <row r="29" customFormat="false" ht="15" hidden="false" customHeight="false" outlineLevel="1" collapsed="false">
      <c r="A29" s="20"/>
      <c r="B29" s="583"/>
      <c r="C29" s="166" t="s">
        <v>238</v>
      </c>
      <c r="D29" s="167" t="s">
        <v>31</v>
      </c>
      <c r="E29" s="157"/>
      <c r="F29" s="584" t="s">
        <v>31</v>
      </c>
      <c r="G29" s="157"/>
      <c r="H29" s="584" t="s">
        <v>31</v>
      </c>
      <c r="I29" s="157"/>
      <c r="J29" s="584" t="s">
        <v>231</v>
      </c>
      <c r="K29" s="157"/>
      <c r="L29" s="584" t="s">
        <v>231</v>
      </c>
      <c r="M29" s="157"/>
      <c r="N29" s="584" t="s">
        <v>31</v>
      </c>
    </row>
    <row r="30" customFormat="false" ht="15.75" hidden="false" customHeight="false" outlineLevel="0" collapsed="false">
      <c r="A30" s="20"/>
      <c r="B30" s="200"/>
      <c r="C30" s="119" t="s">
        <v>44</v>
      </c>
      <c r="D30" s="120"/>
      <c r="E30" s="121" t="e">
        <f aca="true">IF(CELL("type",E19)="v",IF($C$80="Use default OECD-FAO values",-PV($E$7*0.01,$E$6,'Exemplu calcule'!D9+'Exemplu calcule'!D10+Exemplu!E29),-PV($E$7*0.01,$E$6,$E$25*(E19/100)*'Exemplu calcule'!D11)+(E21*(E19/100)*'Exemplu calcule'!D12)+'Exemplu calcule'!D10+Exemplu!E29),0)</f>
        <v>#N/A</v>
      </c>
      <c r="F30" s="169"/>
      <c r="G30" s="121" t="n">
        <f aca="true">IF(CELL("type",G19)="v",IF($C$80="Use default OECD-FAO values",-PV($E$7*0.01,$E$6,'Exemplu calcule'!E9+'Exemplu calcule'!E10+Exemplu!G29),-PV($E$7*0.01,$E$6,$E$25*(G19/100)*'Exemplu calcule'!E11)+(G21*(G19/100)*'Exemplu calcule'!E12)+'Exemplu calcule'!E10+Exemplu!G29),0)</f>
        <v>500</v>
      </c>
      <c r="H30" s="169"/>
      <c r="I30" s="121" t="n">
        <f aca="true">IF(CELL("type",I19)="v",IF($C$80="Use default OECD-FAO values",-PV($E$7*0.01,$E$6,'Exemplu calcule'!F9+'Exemplu calcule'!F10+Exemplu!I29),-PV($E$7*0.01,$E$6,$E$25*(I19/100)*'Exemplu calcule'!F11)+(I21*(I19/100)*'Exemplu calcule'!F12)+'Exemplu calcule'!F10+Exemplu!I29),0)</f>
        <v>0</v>
      </c>
      <c r="J30" s="169"/>
      <c r="K30" s="121" t="n">
        <f aca="true">IF(CELL("type",K19)="v",IF($C$80="Use default OECD-FAO values",-PV($E$7*0.01,$E$6,'Exemplu calcule'!G9+'Exemplu calcule'!G10+Exemplu!K29),-PV($E$7*0.01,$E$6,$E$25*(K19/100)*'Exemplu calcule'!G11)+(K21*(K19/100)*'Exemplu calcule'!G12)+'Exemplu calcule'!G10+Exemplu!K29),0)</f>
        <v>0</v>
      </c>
      <c r="L30" s="169"/>
      <c r="M30" s="121" t="n">
        <f aca="true">IF(CELL("type",M19)="v",IF($C$80="Use default OECD-FAO values",-PV($E$7*0.01,$E$6,'Exemplu calcule'!H9+'Exemplu calcule'!H10+Exemplu!M29),-PV($E$7*0.01,$E$6,$E$25*(M19/100)*'Exemplu calcule'!H11)+(M21*(M19/100)*'Exemplu calcule'!H12)+'Exemplu calcule'!H10+Exemplu!M29),0)</f>
        <v>0</v>
      </c>
      <c r="N30" s="120"/>
    </row>
    <row r="31" customFormat="false" ht="12.75" hidden="false" customHeight="false" outlineLevel="0" collapsed="false">
      <c r="A31" s="17"/>
      <c r="B31" s="81"/>
      <c r="C31" s="80"/>
      <c r="D31" s="81"/>
      <c r="E31" s="170"/>
      <c r="F31" s="82"/>
      <c r="G31" s="83"/>
      <c r="H31" s="83"/>
      <c r="I31" s="81"/>
      <c r="J31" s="82"/>
      <c r="K31" s="81"/>
      <c r="L31" s="82"/>
      <c r="M31" s="81"/>
      <c r="N31" s="81"/>
    </row>
    <row r="32" customFormat="false" ht="15" hidden="false" customHeight="false" outlineLevel="0" collapsed="false">
      <c r="A32" s="123"/>
      <c r="B32" s="573" t="s">
        <v>45</v>
      </c>
      <c r="C32" s="87"/>
      <c r="D32" s="566"/>
      <c r="E32" s="47"/>
      <c r="F32" s="48"/>
      <c r="G32" s="48"/>
      <c r="H32" s="48"/>
      <c r="I32" s="49"/>
      <c r="J32" s="48"/>
      <c r="K32" s="48"/>
      <c r="L32" s="49"/>
      <c r="M32" s="50"/>
      <c r="N32" s="561"/>
    </row>
    <row r="33" s="43" customFormat="true" ht="15.75" hidden="false" customHeight="false" outlineLevel="0" collapsed="false">
      <c r="A33" s="123"/>
      <c r="B33" s="585" t="s">
        <v>10</v>
      </c>
      <c r="C33" s="53" t="s">
        <v>46</v>
      </c>
      <c r="D33" s="53" t="s">
        <v>31</v>
      </c>
      <c r="E33" s="172" t="n">
        <v>500</v>
      </c>
      <c r="F33" s="53" t="s">
        <v>31</v>
      </c>
      <c r="G33" s="172"/>
      <c r="H33" s="53" t="s">
        <v>31</v>
      </c>
      <c r="I33" s="172"/>
      <c r="J33" s="100" t="s">
        <v>231</v>
      </c>
      <c r="K33" s="172"/>
      <c r="L33" s="100" t="s">
        <v>231</v>
      </c>
      <c r="M33" s="172"/>
      <c r="N33" s="100"/>
      <c r="T33" s="13"/>
      <c r="U33" s="13"/>
      <c r="V33" s="13"/>
      <c r="W33" s="13"/>
      <c r="X33" s="13"/>
      <c r="Y33" s="13"/>
      <c r="Z33" s="13"/>
      <c r="AA33" s="13"/>
      <c r="AB33" s="13"/>
      <c r="AC33" s="13"/>
      <c r="AD33" s="13"/>
      <c r="AE33" s="13"/>
    </row>
    <row r="34" customFormat="false" ht="15.75" hidden="false" customHeight="false" outlineLevel="0" collapsed="false">
      <c r="A34" s="20"/>
      <c r="B34" s="564" t="s">
        <v>10</v>
      </c>
      <c r="C34" s="62" t="s">
        <v>47</v>
      </c>
      <c r="D34" s="53" t="s">
        <v>31</v>
      </c>
      <c r="E34" s="174"/>
      <c r="F34" s="53" t="s">
        <v>31</v>
      </c>
      <c r="G34" s="174" t="n">
        <v>250</v>
      </c>
      <c r="H34" s="53" t="s">
        <v>31</v>
      </c>
      <c r="I34" s="174" t="n">
        <v>300</v>
      </c>
      <c r="J34" s="179" t="s">
        <v>231</v>
      </c>
      <c r="K34" s="174"/>
      <c r="L34" s="179" t="s">
        <v>231</v>
      </c>
      <c r="M34" s="174"/>
      <c r="N34" s="179"/>
    </row>
    <row r="35" customFormat="false" ht="15.75" hidden="false" customHeight="false" outlineLevel="0" collapsed="false">
      <c r="A35" s="20"/>
      <c r="B35" s="200"/>
      <c r="C35" s="119" t="s">
        <v>48</v>
      </c>
      <c r="D35" s="120"/>
      <c r="E35" s="121" t="n">
        <f aca="true">IF(CELL("type",E33)="v",-PV($E$7*0.01,$E$6,(E34+E33)),IF(CELL("type",E34)="v",-PV($E$7*0.01,$E$6,(E34+E33)),0))</f>
        <v>970.780469050367</v>
      </c>
      <c r="F35" s="120"/>
      <c r="G35" s="121" t="n">
        <f aca="true">IF(CELL("type",G33)="v",-PV($E$7*0.01,$E$6,(G34+G33)),IF(CELL("type",G34)="v",-PV($E$7*0.01,$E$6,(G34+G33)),0))</f>
        <v>485.390234525183</v>
      </c>
      <c r="H35" s="120"/>
      <c r="I35" s="121" t="n">
        <f aca="true">IF(CELL("type",I33)="v",-PV($E$7*0.01,$E$6,(I34+I33)),IF(CELL("type",I34)="v",-PV($E$7*0.01,$E$6,(I34+I33)),0))</f>
        <v>582.46828143022</v>
      </c>
      <c r="J35" s="120"/>
      <c r="K35" s="121" t="n">
        <f aca="true">IF(CELL("type",K33)="v",-PV($E$7*0.01,$E$6,(K34+K33)),IF(CELL("type",K34)="v",-PV($E$7*0.01,$E$6,(K34+K33)),0))</f>
        <v>0</v>
      </c>
      <c r="L35" s="120"/>
      <c r="M35" s="121" t="n">
        <f aca="true">IF(CELL("type",M33)="v",-PV($E$7*0.01,$E$6,(M34+M33)),IF(CELL("type",M34)="v",-PV($E$7*0.01,$E$6,(M34+M33)),0))</f>
        <v>0</v>
      </c>
      <c r="N35" s="120"/>
    </row>
    <row r="36" customFormat="false" ht="12.75" hidden="false" customHeight="false" outlineLevel="0" collapsed="false">
      <c r="A36" s="17"/>
      <c r="B36" s="81"/>
      <c r="C36" s="80"/>
      <c r="D36" s="81"/>
      <c r="E36" s="170"/>
      <c r="F36" s="82"/>
      <c r="G36" s="83"/>
      <c r="H36" s="83"/>
      <c r="I36" s="81"/>
      <c r="J36" s="82"/>
      <c r="K36" s="81"/>
      <c r="L36" s="82"/>
      <c r="M36" s="81"/>
      <c r="N36" s="81"/>
    </row>
    <row r="37" customFormat="false" ht="15" hidden="false" customHeight="false" outlineLevel="0" collapsed="false">
      <c r="A37" s="123"/>
      <c r="B37" s="573" t="s">
        <v>49</v>
      </c>
      <c r="C37" s="87"/>
      <c r="D37" s="566"/>
      <c r="E37" s="47"/>
      <c r="F37" s="48"/>
      <c r="G37" s="48"/>
      <c r="H37" s="48"/>
      <c r="I37" s="49"/>
      <c r="J37" s="48"/>
      <c r="K37" s="48"/>
      <c r="L37" s="49"/>
      <c r="M37" s="50"/>
      <c r="N37" s="561"/>
    </row>
    <row r="38" customFormat="false" ht="15.75" hidden="false" customHeight="false" outlineLevel="0" collapsed="false">
      <c r="A38" s="123"/>
      <c r="B38" s="585" t="s">
        <v>10</v>
      </c>
      <c r="C38" s="53" t="s">
        <v>50</v>
      </c>
      <c r="D38" s="53" t="s">
        <v>31</v>
      </c>
      <c r="E38" s="173"/>
      <c r="F38" s="53" t="s">
        <v>31</v>
      </c>
      <c r="G38" s="173"/>
      <c r="H38" s="53" t="s">
        <v>31</v>
      </c>
      <c r="I38" s="173"/>
      <c r="J38" s="100" t="s">
        <v>231</v>
      </c>
      <c r="K38" s="173"/>
      <c r="L38" s="100" t="s">
        <v>231</v>
      </c>
      <c r="M38" s="173"/>
      <c r="N38" s="100"/>
    </row>
    <row r="39" customFormat="false" ht="15" hidden="false" customHeight="false" outlineLevel="0" collapsed="false">
      <c r="A39" s="20"/>
      <c r="B39" s="567"/>
      <c r="C39" s="53" t="s">
        <v>51</v>
      </c>
      <c r="D39" s="53" t="s">
        <v>31</v>
      </c>
      <c r="E39" s="176"/>
      <c r="F39" s="53" t="s">
        <v>31</v>
      </c>
      <c r="G39" s="177"/>
      <c r="H39" s="53" t="s">
        <v>31</v>
      </c>
      <c r="I39" s="177"/>
      <c r="J39" s="100" t="s">
        <v>231</v>
      </c>
      <c r="K39" s="177"/>
      <c r="L39" s="100" t="s">
        <v>231</v>
      </c>
      <c r="M39" s="177"/>
      <c r="N39" s="100"/>
    </row>
    <row r="40" customFormat="false" ht="15.75" hidden="false" customHeight="false" outlineLevel="0" collapsed="false">
      <c r="A40" s="20"/>
      <c r="B40" s="563" t="s">
        <v>10</v>
      </c>
      <c r="C40" s="62" t="s">
        <v>52</v>
      </c>
      <c r="D40" s="62" t="s">
        <v>53</v>
      </c>
      <c r="E40" s="178"/>
      <c r="F40" s="179" t="s">
        <v>53</v>
      </c>
      <c r="G40" s="177"/>
      <c r="H40" s="179" t="s">
        <v>53</v>
      </c>
      <c r="I40" s="177"/>
      <c r="J40" s="179" t="s">
        <v>53</v>
      </c>
      <c r="K40" s="177"/>
      <c r="L40" s="179" t="s">
        <v>53</v>
      </c>
      <c r="M40" s="177"/>
      <c r="N40" s="179"/>
    </row>
    <row r="41" customFormat="false" ht="15" hidden="false" customHeight="false" outlineLevel="0" collapsed="false">
      <c r="A41" s="20"/>
      <c r="B41" s="586"/>
      <c r="C41" s="62" t="s">
        <v>54</v>
      </c>
      <c r="D41" s="62" t="s">
        <v>55</v>
      </c>
      <c r="E41" s="177"/>
      <c r="F41" s="179" t="s">
        <v>55</v>
      </c>
      <c r="G41" s="177"/>
      <c r="H41" s="179" t="s">
        <v>55</v>
      </c>
      <c r="I41" s="177"/>
      <c r="J41" s="179" t="s">
        <v>239</v>
      </c>
      <c r="K41" s="177"/>
      <c r="L41" s="179" t="s">
        <v>239</v>
      </c>
      <c r="M41" s="177"/>
      <c r="N41" s="179"/>
    </row>
    <row r="42" customFormat="false" ht="15.75" hidden="false" customHeight="false" outlineLevel="0" collapsed="false">
      <c r="A42" s="20"/>
      <c r="B42" s="587" t="s">
        <v>10</v>
      </c>
      <c r="C42" s="62" t="s">
        <v>56</v>
      </c>
      <c r="D42" s="179"/>
      <c r="E42" s="176"/>
      <c r="F42" s="179"/>
      <c r="G42" s="176"/>
      <c r="H42" s="179"/>
      <c r="I42" s="176"/>
      <c r="J42" s="179"/>
      <c r="K42" s="176"/>
      <c r="L42" s="179"/>
      <c r="M42" s="176"/>
      <c r="N42" s="179"/>
    </row>
    <row r="43" customFormat="false" ht="15" hidden="true" customHeight="false" outlineLevel="1" collapsed="false">
      <c r="A43" s="20"/>
      <c r="B43" s="588"/>
      <c r="C43" s="183" t="s">
        <v>240</v>
      </c>
      <c r="D43" s="179" t="s">
        <v>239</v>
      </c>
      <c r="E43" s="176"/>
      <c r="F43" s="179" t="s">
        <v>239</v>
      </c>
      <c r="G43" s="176"/>
      <c r="H43" s="179" t="s">
        <v>239</v>
      </c>
      <c r="I43" s="176"/>
      <c r="J43" s="179" t="s">
        <v>239</v>
      </c>
      <c r="K43" s="176"/>
      <c r="L43" s="179" t="s">
        <v>239</v>
      </c>
      <c r="M43" s="176"/>
      <c r="N43" s="179" t="s">
        <v>239</v>
      </c>
    </row>
    <row r="44" customFormat="false" ht="15" hidden="true" customHeight="false" outlineLevel="1" collapsed="false">
      <c r="A44" s="20"/>
      <c r="B44" s="588"/>
      <c r="C44" s="183" t="s">
        <v>241</v>
      </c>
      <c r="D44" s="179" t="s">
        <v>239</v>
      </c>
      <c r="E44" s="176"/>
      <c r="F44" s="179" t="s">
        <v>239</v>
      </c>
      <c r="G44" s="176"/>
      <c r="H44" s="179" t="s">
        <v>239</v>
      </c>
      <c r="I44" s="176"/>
      <c r="J44" s="179" t="s">
        <v>239</v>
      </c>
      <c r="K44" s="176"/>
      <c r="L44" s="179" t="s">
        <v>239</v>
      </c>
      <c r="M44" s="176"/>
      <c r="N44" s="179" t="s">
        <v>239</v>
      </c>
    </row>
    <row r="45" customFormat="false" ht="15" hidden="true" customHeight="false" outlineLevel="1" collapsed="false">
      <c r="A45" s="20"/>
      <c r="B45" s="588"/>
      <c r="C45" s="183" t="s">
        <v>242</v>
      </c>
      <c r="D45" s="179" t="s">
        <v>53</v>
      </c>
      <c r="E45" s="176"/>
      <c r="F45" s="179" t="s">
        <v>53</v>
      </c>
      <c r="G45" s="176"/>
      <c r="H45" s="179" t="s">
        <v>53</v>
      </c>
      <c r="I45" s="176"/>
      <c r="J45" s="179" t="s">
        <v>53</v>
      </c>
      <c r="K45" s="176"/>
      <c r="L45" s="179" t="s">
        <v>53</v>
      </c>
      <c r="M45" s="176"/>
      <c r="N45" s="179" t="s">
        <v>53</v>
      </c>
    </row>
    <row r="46" customFormat="false" ht="15" hidden="true" customHeight="false" outlineLevel="1" collapsed="false">
      <c r="A46" s="20"/>
      <c r="B46" s="588"/>
      <c r="C46" s="183" t="s">
        <v>243</v>
      </c>
      <c r="D46" s="179" t="s">
        <v>53</v>
      </c>
      <c r="E46" s="176"/>
      <c r="F46" s="179" t="s">
        <v>53</v>
      </c>
      <c r="G46" s="176"/>
      <c r="H46" s="179" t="s">
        <v>53</v>
      </c>
      <c r="I46" s="176"/>
      <c r="J46" s="179" t="s">
        <v>53</v>
      </c>
      <c r="K46" s="176"/>
      <c r="L46" s="179" t="s">
        <v>53</v>
      </c>
      <c r="M46" s="176"/>
      <c r="N46" s="179" t="s">
        <v>53</v>
      </c>
    </row>
    <row r="47" customFormat="false" ht="15" hidden="true" customHeight="false" outlineLevel="1" collapsed="false">
      <c r="A47" s="20"/>
      <c r="B47" s="588"/>
      <c r="C47" s="183" t="s">
        <v>244</v>
      </c>
      <c r="D47" s="179" t="s">
        <v>53</v>
      </c>
      <c r="E47" s="176"/>
      <c r="F47" s="179"/>
      <c r="G47" s="176"/>
      <c r="H47" s="179"/>
      <c r="I47" s="176"/>
      <c r="J47" s="179"/>
      <c r="K47" s="176"/>
      <c r="L47" s="179"/>
      <c r="M47" s="176"/>
      <c r="N47" s="179" t="s">
        <v>53</v>
      </c>
    </row>
    <row r="48" customFormat="false" ht="15" hidden="true" customHeight="false" outlineLevel="1" collapsed="false">
      <c r="A48" s="20"/>
      <c r="B48" s="588"/>
      <c r="C48" s="183" t="s">
        <v>245</v>
      </c>
      <c r="D48" s="179" t="s">
        <v>53</v>
      </c>
      <c r="E48" s="176"/>
      <c r="F48" s="179"/>
      <c r="G48" s="176"/>
      <c r="H48" s="179"/>
      <c r="I48" s="176"/>
      <c r="J48" s="179"/>
      <c r="K48" s="176"/>
      <c r="L48" s="179"/>
      <c r="M48" s="176"/>
      <c r="N48" s="179" t="s">
        <v>53</v>
      </c>
    </row>
    <row r="49" customFormat="false" ht="15.75" hidden="false" customHeight="false" outlineLevel="0" collapsed="false">
      <c r="A49" s="20"/>
      <c r="B49" s="200"/>
      <c r="C49" s="119" t="s">
        <v>63</v>
      </c>
      <c r="D49" s="120"/>
      <c r="E49" s="121" t="n">
        <f aca="false">-PV(E7*0.01,E6,(E38+E39+E41+E43+E44-E47))+E40+E45+E46-E48</f>
        <v>0</v>
      </c>
      <c r="F49" s="120"/>
      <c r="G49" s="121" t="n">
        <f aca="false">-PV(G7*0.01,G6,(G38+G39+G41+G43+G44-G47))+G40+G45+G46-G48</f>
        <v>0</v>
      </c>
      <c r="H49" s="120"/>
      <c r="I49" s="121" t="n">
        <f aca="false">-PV(I7*0.01,I6,(I38+I39+I41+I43+I44-I47))+I40+I45+I46-I48</f>
        <v>0</v>
      </c>
      <c r="J49" s="120"/>
      <c r="K49" s="121" t="n">
        <f aca="false">-PV(K7*0.01,K6,(K38+K39+K41+K43+K44-K47))+K40+K45+K46-K48</f>
        <v>0</v>
      </c>
      <c r="L49" s="120"/>
      <c r="M49" s="121" t="n">
        <f aca="false">-PV(M7*0.01,M6,(M38+M39+M41+M43+M44-M47))+M40+M45+M46-M48</f>
        <v>0</v>
      </c>
      <c r="N49" s="120"/>
    </row>
    <row r="50" customFormat="false" ht="12.75" hidden="false" customHeight="false" outlineLevel="0" collapsed="false">
      <c r="A50" s="17"/>
      <c r="B50" s="81"/>
      <c r="C50" s="80"/>
      <c r="D50" s="81"/>
      <c r="E50" s="81"/>
      <c r="F50" s="82"/>
      <c r="G50" s="83"/>
      <c r="H50" s="83"/>
      <c r="I50" s="81"/>
      <c r="J50" s="82"/>
      <c r="K50" s="81"/>
      <c r="L50" s="82"/>
      <c r="M50" s="81"/>
      <c r="N50" s="81"/>
    </row>
    <row r="51" customFormat="false" ht="15.75" hidden="false" customHeight="false" outlineLevel="1" collapsed="false">
      <c r="A51" s="123"/>
      <c r="B51" s="589" t="s">
        <v>64</v>
      </c>
      <c r="C51" s="87"/>
      <c r="D51" s="566"/>
      <c r="E51" s="47"/>
      <c r="F51" s="48"/>
      <c r="G51" s="48"/>
      <c r="H51" s="48"/>
      <c r="I51" s="49"/>
      <c r="J51" s="48"/>
      <c r="K51" s="48"/>
      <c r="L51" s="49"/>
      <c r="M51" s="50"/>
      <c r="N51" s="561"/>
    </row>
    <row r="52" s="113" customFormat="true" ht="18" hidden="false" customHeight="false" outlineLevel="1" collapsed="false">
      <c r="A52" s="185"/>
      <c r="B52" s="590" t="s">
        <v>10</v>
      </c>
      <c r="C52" s="135" t="s">
        <v>246</v>
      </c>
      <c r="D52" s="187" t="s">
        <v>66</v>
      </c>
      <c r="E52" s="188"/>
      <c r="F52" s="189" t="s">
        <v>66</v>
      </c>
      <c r="G52" s="188"/>
      <c r="H52" s="189" t="s">
        <v>66</v>
      </c>
      <c r="I52" s="188"/>
      <c r="J52" s="189" t="s">
        <v>66</v>
      </c>
      <c r="K52" s="188"/>
      <c r="L52" s="189" t="s">
        <v>66</v>
      </c>
      <c r="M52" s="188"/>
      <c r="N52" s="189"/>
      <c r="T52" s="112"/>
      <c r="U52" s="112"/>
      <c r="V52" s="112"/>
      <c r="W52" s="112"/>
      <c r="X52" s="112"/>
      <c r="Y52" s="112"/>
      <c r="Z52" s="112"/>
      <c r="AA52" s="112"/>
      <c r="AB52" s="112"/>
      <c r="AC52" s="112"/>
      <c r="AD52" s="112"/>
      <c r="AE52" s="112"/>
    </row>
    <row r="53" s="113" customFormat="true" ht="18" hidden="false" customHeight="false" outlineLevel="1" collapsed="false">
      <c r="A53" s="107"/>
      <c r="B53" s="567"/>
      <c r="C53" s="190" t="s">
        <v>67</v>
      </c>
      <c r="D53" s="179"/>
      <c r="E53" s="191" t="n">
        <f aca="false">$D$76*E52*E19*$E$6</f>
        <v>0</v>
      </c>
      <c r="F53" s="179"/>
      <c r="G53" s="191" t="n">
        <f aca="false">$D$76*G52*G19*$E$6</f>
        <v>0</v>
      </c>
      <c r="H53" s="179"/>
      <c r="I53" s="191" t="n">
        <f aca="false">$D$76*I52*I19*$E$6</f>
        <v>0</v>
      </c>
      <c r="J53" s="179"/>
      <c r="K53" s="191" t="n">
        <f aca="false">$D$76*K52*K19*$E$6</f>
        <v>0</v>
      </c>
      <c r="L53" s="179"/>
      <c r="M53" s="191" t="n">
        <f aca="false">$D$76*M52*M19*$E$6</f>
        <v>0</v>
      </c>
      <c r="N53" s="179"/>
      <c r="T53" s="112"/>
      <c r="U53" s="112"/>
      <c r="V53" s="112"/>
      <c r="W53" s="112"/>
      <c r="X53" s="112"/>
      <c r="Y53" s="112"/>
      <c r="Z53" s="112"/>
      <c r="AA53" s="112"/>
      <c r="AB53" s="112"/>
      <c r="AC53" s="112"/>
      <c r="AD53" s="112"/>
      <c r="AE53" s="112"/>
    </row>
    <row r="54" s="113" customFormat="true" ht="18" hidden="false" customHeight="false" outlineLevel="1" collapsed="false">
      <c r="A54" s="107"/>
      <c r="B54" s="569" t="s">
        <v>10</v>
      </c>
      <c r="C54" s="53" t="s">
        <v>68</v>
      </c>
      <c r="D54" s="62" t="s">
        <v>66</v>
      </c>
      <c r="E54" s="193"/>
      <c r="F54" s="179" t="s">
        <v>66</v>
      </c>
      <c r="G54" s="193"/>
      <c r="H54" s="179" t="s">
        <v>66</v>
      </c>
      <c r="I54" s="193"/>
      <c r="J54" s="179" t="s">
        <v>66</v>
      </c>
      <c r="K54" s="193"/>
      <c r="L54" s="179" t="s">
        <v>66</v>
      </c>
      <c r="M54" s="193"/>
      <c r="N54" s="179"/>
      <c r="T54" s="112"/>
      <c r="U54" s="112"/>
      <c r="V54" s="112"/>
      <c r="W54" s="112"/>
      <c r="X54" s="112"/>
      <c r="Y54" s="112"/>
      <c r="Z54" s="112"/>
      <c r="AA54" s="112"/>
      <c r="AB54" s="112"/>
      <c r="AC54" s="112"/>
      <c r="AD54" s="112"/>
      <c r="AE54" s="112"/>
    </row>
    <row r="55" s="113" customFormat="true" ht="15.75" hidden="false" customHeight="false" outlineLevel="1" collapsed="false">
      <c r="A55" s="107"/>
      <c r="B55" s="577" t="s">
        <v>10</v>
      </c>
      <c r="C55" s="53" t="s">
        <v>247</v>
      </c>
      <c r="D55" s="62" t="s">
        <v>66</v>
      </c>
      <c r="E55" s="193"/>
      <c r="F55" s="179" t="s">
        <v>66</v>
      </c>
      <c r="G55" s="193"/>
      <c r="H55" s="179" t="s">
        <v>66</v>
      </c>
      <c r="I55" s="193"/>
      <c r="J55" s="179" t="s">
        <v>66</v>
      </c>
      <c r="K55" s="193"/>
      <c r="L55" s="179" t="s">
        <v>66</v>
      </c>
      <c r="M55" s="193"/>
      <c r="N55" s="179"/>
      <c r="T55" s="112"/>
      <c r="U55" s="112"/>
      <c r="V55" s="112"/>
      <c r="W55" s="112"/>
      <c r="X55" s="112"/>
      <c r="Y55" s="112"/>
      <c r="Z55" s="112"/>
      <c r="AA55" s="112"/>
      <c r="AB55" s="112"/>
      <c r="AC55" s="112"/>
      <c r="AD55" s="112"/>
      <c r="AE55" s="112"/>
    </row>
    <row r="56" s="113" customFormat="true" ht="15.75" hidden="false" customHeight="false" outlineLevel="1" collapsed="false">
      <c r="A56" s="107"/>
      <c r="B56" s="577" t="s">
        <v>10</v>
      </c>
      <c r="C56" s="53" t="s">
        <v>70</v>
      </c>
      <c r="D56" s="62" t="s">
        <v>66</v>
      </c>
      <c r="E56" s="193"/>
      <c r="F56" s="179" t="s">
        <v>66</v>
      </c>
      <c r="G56" s="193"/>
      <c r="H56" s="179" t="s">
        <v>66</v>
      </c>
      <c r="I56" s="193"/>
      <c r="J56" s="179" t="s">
        <v>66</v>
      </c>
      <c r="K56" s="193"/>
      <c r="L56" s="179" t="s">
        <v>66</v>
      </c>
      <c r="M56" s="193"/>
      <c r="N56" s="179"/>
      <c r="T56" s="112"/>
      <c r="U56" s="112"/>
      <c r="V56" s="112"/>
      <c r="W56" s="112"/>
      <c r="X56" s="112"/>
      <c r="Y56" s="112"/>
      <c r="Z56" s="112"/>
      <c r="AA56" s="112"/>
      <c r="AB56" s="112"/>
      <c r="AC56" s="112"/>
      <c r="AD56" s="112"/>
      <c r="AE56" s="112"/>
    </row>
    <row r="57" s="113" customFormat="true" ht="15" hidden="false" customHeight="false" outlineLevel="1" collapsed="false">
      <c r="A57" s="107"/>
      <c r="B57" s="567"/>
      <c r="C57" s="190" t="s">
        <v>71</v>
      </c>
      <c r="D57" s="62"/>
      <c r="E57" s="191" t="n">
        <f aca="false">((E54*$D$73)+(E55*$D$74)+(E56*$D$75))*E19*E6</f>
        <v>0</v>
      </c>
      <c r="F57" s="179"/>
      <c r="G57" s="191" t="n">
        <f aca="false">((G54*$D$73)+(G55*$D$74)+(G56*$D$75))*G19*G6</f>
        <v>0</v>
      </c>
      <c r="H57" s="179"/>
      <c r="I57" s="191" t="n">
        <f aca="false">((I54*$D$73)+(I55*$D$74)+(I56*$D$75))*I19*I6</f>
        <v>0</v>
      </c>
      <c r="J57" s="179"/>
      <c r="K57" s="191" t="n">
        <f aca="false">((K54*$D$73)+(K55*$D$74)+(K56*$D$75))*K19*K6</f>
        <v>0</v>
      </c>
      <c r="L57" s="179"/>
      <c r="M57" s="191" t="n">
        <f aca="false">((M54*$D$73)+(M55*$D$74)+(M56*$D$75))*M19*M6</f>
        <v>0</v>
      </c>
      <c r="N57" s="179"/>
      <c r="T57" s="112"/>
      <c r="U57" s="112"/>
      <c r="V57" s="112"/>
      <c r="W57" s="112"/>
      <c r="X57" s="112"/>
      <c r="Y57" s="112"/>
      <c r="Z57" s="112"/>
      <c r="AA57" s="112"/>
      <c r="AB57" s="112"/>
      <c r="AC57" s="112"/>
      <c r="AD57" s="112"/>
      <c r="AE57" s="112"/>
    </row>
    <row r="58" s="113" customFormat="true" ht="29.25" hidden="false" customHeight="true" outlineLevel="1" collapsed="false">
      <c r="A58" s="107"/>
      <c r="B58" s="569" t="s">
        <v>10</v>
      </c>
      <c r="C58" s="194" t="s">
        <v>248</v>
      </c>
      <c r="D58" s="179"/>
      <c r="E58" s="195"/>
      <c r="F58" s="179"/>
      <c r="G58" s="195"/>
      <c r="H58" s="179"/>
      <c r="I58" s="195"/>
      <c r="J58" s="179"/>
      <c r="K58" s="195"/>
      <c r="L58" s="179"/>
      <c r="M58" s="195"/>
      <c r="N58" s="179"/>
      <c r="T58" s="112"/>
      <c r="U58" s="112"/>
      <c r="V58" s="112"/>
      <c r="W58" s="112"/>
      <c r="X58" s="112"/>
      <c r="Y58" s="112"/>
      <c r="Z58" s="112"/>
      <c r="AA58" s="112"/>
      <c r="AB58" s="112"/>
      <c r="AC58" s="112"/>
      <c r="AD58" s="112"/>
      <c r="AE58" s="112"/>
    </row>
    <row r="59" s="113" customFormat="true" ht="15.75" hidden="false" customHeight="false" outlineLevel="1" collapsed="false">
      <c r="A59" s="107"/>
      <c r="B59" s="577" t="s">
        <v>10</v>
      </c>
      <c r="C59" s="53" t="s">
        <v>249</v>
      </c>
      <c r="D59" s="62" t="s">
        <v>74</v>
      </c>
      <c r="E59" s="196"/>
      <c r="F59" s="179" t="s">
        <v>74</v>
      </c>
      <c r="G59" s="196"/>
      <c r="H59" s="179" t="s">
        <v>74</v>
      </c>
      <c r="I59" s="196"/>
      <c r="J59" s="179" t="s">
        <v>74</v>
      </c>
      <c r="K59" s="196"/>
      <c r="L59" s="179" t="s">
        <v>74</v>
      </c>
      <c r="M59" s="196"/>
      <c r="N59" s="179"/>
      <c r="T59" s="112"/>
      <c r="U59" s="112"/>
      <c r="V59" s="112"/>
      <c r="W59" s="112"/>
      <c r="X59" s="112"/>
      <c r="Y59" s="112"/>
      <c r="Z59" s="112"/>
      <c r="AA59" s="112"/>
      <c r="AB59" s="112"/>
      <c r="AC59" s="112"/>
      <c r="AD59" s="112"/>
      <c r="AE59" s="112"/>
    </row>
    <row r="60" s="113" customFormat="true" ht="15" hidden="false" customHeight="false" outlineLevel="1" collapsed="false">
      <c r="A60" s="107"/>
      <c r="B60" s="581"/>
      <c r="C60" s="98" t="s">
        <v>75</v>
      </c>
      <c r="D60" s="179"/>
      <c r="E60" s="191" t="n">
        <f aca="true">IF(CELL("type",E59)="v",'Exemplu calcule'!D22,0)</f>
        <v>0</v>
      </c>
      <c r="F60" s="179"/>
      <c r="G60" s="191" t="n">
        <f aca="true">IF(CELL("type",G59)="v",'Exemplu calcule'!E22,0)</f>
        <v>0</v>
      </c>
      <c r="H60" s="179"/>
      <c r="I60" s="191" t="n">
        <f aca="true">IF(CELL("type",I59)="v",'Exemplu calcule'!G22,0)</f>
        <v>0</v>
      </c>
      <c r="J60" s="179"/>
      <c r="K60" s="191" t="n">
        <f aca="true">IF(CELL("type",K59)="v",'Exemplu calcule'!I22,0)</f>
        <v>0</v>
      </c>
      <c r="L60" s="179"/>
      <c r="M60" s="191" t="n">
        <f aca="true">IF(CELL("type",M59)="v",'Exemplu calcule'!K22,0)</f>
        <v>0</v>
      </c>
      <c r="N60" s="179"/>
      <c r="T60" s="112"/>
      <c r="U60" s="112"/>
      <c r="V60" s="112"/>
      <c r="W60" s="112"/>
      <c r="X60" s="112"/>
      <c r="Y60" s="112"/>
      <c r="Z60" s="112"/>
      <c r="AA60" s="112"/>
      <c r="AB60" s="112"/>
      <c r="AC60" s="112"/>
      <c r="AD60" s="112"/>
      <c r="AE60" s="112"/>
    </row>
    <row r="61" customFormat="false" ht="15.75" hidden="false" customHeight="false" outlineLevel="1" collapsed="false">
      <c r="A61" s="20"/>
      <c r="B61" s="200"/>
      <c r="C61" s="119" t="s">
        <v>250</v>
      </c>
      <c r="D61" s="120"/>
      <c r="E61" s="121" t="n">
        <f aca="false">SUM(E53,E57,E60)</f>
        <v>0</v>
      </c>
      <c r="F61" s="120"/>
      <c r="G61" s="121" t="n">
        <f aca="false">SUM(G53,G57,G60)</f>
        <v>0</v>
      </c>
      <c r="H61" s="120"/>
      <c r="I61" s="121" t="n">
        <f aca="false">SUM(I53,I57,I60)</f>
        <v>0</v>
      </c>
      <c r="J61" s="120"/>
      <c r="K61" s="121" t="n">
        <f aca="false">SUM(K53,K57,K60)</f>
        <v>0</v>
      </c>
      <c r="L61" s="120"/>
      <c r="M61" s="121" t="n">
        <f aca="false">SUM(M53,M57,M60)</f>
        <v>0</v>
      </c>
      <c r="N61" s="120"/>
      <c r="O61" s="201"/>
      <c r="P61" s="591"/>
      <c r="Q61" s="591"/>
      <c r="R61" s="43"/>
      <c r="S61" s="43"/>
    </row>
    <row r="62" customFormat="false" ht="12.75" hidden="false" customHeight="false" outlineLevel="0" collapsed="false">
      <c r="A62" s="17"/>
      <c r="B62" s="81"/>
      <c r="C62" s="80"/>
      <c r="D62" s="81"/>
      <c r="E62" s="81"/>
      <c r="F62" s="82"/>
      <c r="G62" s="83"/>
      <c r="H62" s="83"/>
      <c r="I62" s="81"/>
      <c r="J62" s="82"/>
      <c r="K62" s="81"/>
      <c r="L62" s="82"/>
      <c r="M62" s="81"/>
      <c r="N62" s="81"/>
      <c r="O62" s="201"/>
      <c r="P62" s="202"/>
      <c r="Q62" s="202"/>
      <c r="R62" s="43"/>
      <c r="S62" s="43"/>
    </row>
    <row r="63" customFormat="false" ht="15" hidden="false" customHeight="false" outlineLevel="0" collapsed="false">
      <c r="A63" s="123"/>
      <c r="B63" s="573" t="s">
        <v>77</v>
      </c>
      <c r="C63" s="87"/>
      <c r="D63" s="566"/>
      <c r="E63" s="47"/>
      <c r="F63" s="48"/>
      <c r="G63" s="48"/>
      <c r="H63" s="48"/>
      <c r="I63" s="49"/>
      <c r="J63" s="48"/>
      <c r="K63" s="48"/>
      <c r="L63" s="49"/>
      <c r="M63" s="50"/>
      <c r="N63" s="566"/>
      <c r="O63" s="201"/>
      <c r="P63" s="202"/>
      <c r="Q63" s="202"/>
      <c r="R63" s="43"/>
      <c r="S63" s="43"/>
    </row>
    <row r="64" customFormat="false" ht="15.75" hidden="false" customHeight="false" outlineLevel="0" collapsed="false">
      <c r="A64" s="123"/>
      <c r="B64" s="587" t="s">
        <v>10</v>
      </c>
      <c r="C64" s="62" t="s">
        <v>251</v>
      </c>
      <c r="D64" s="179" t="s">
        <v>28</v>
      </c>
      <c r="E64" s="197"/>
      <c r="F64" s="198"/>
      <c r="G64" s="199" t="n">
        <v>0</v>
      </c>
      <c r="H64" s="198"/>
      <c r="I64" s="199"/>
      <c r="J64" s="198"/>
      <c r="K64" s="199"/>
      <c r="L64" s="198"/>
      <c r="M64" s="199"/>
      <c r="N64" s="179"/>
      <c r="O64" s="201"/>
      <c r="P64" s="202"/>
      <c r="Q64" s="202"/>
      <c r="R64" s="43"/>
      <c r="S64" s="43"/>
    </row>
    <row r="65" customFormat="false" ht="15.75" hidden="false" customHeight="false" outlineLevel="0" collapsed="false">
      <c r="A65" s="20"/>
      <c r="B65" s="200"/>
      <c r="C65" s="120"/>
      <c r="D65" s="120"/>
      <c r="E65" s="121" t="n">
        <f aca="false">SUM(E64)</f>
        <v>0</v>
      </c>
      <c r="F65" s="169"/>
      <c r="G65" s="121" t="n">
        <f aca="false">SUM(G64)</f>
        <v>0</v>
      </c>
      <c r="H65" s="169"/>
      <c r="I65" s="121" t="n">
        <f aca="false">SUM(I64)</f>
        <v>0</v>
      </c>
      <c r="J65" s="169"/>
      <c r="K65" s="121"/>
      <c r="L65" s="169"/>
      <c r="M65" s="121" t="n">
        <f aca="false">SUM(M64)</f>
        <v>0</v>
      </c>
      <c r="N65" s="120"/>
      <c r="O65" s="201"/>
      <c r="P65" s="202"/>
      <c r="Q65" s="202"/>
      <c r="R65" s="43"/>
      <c r="S65" s="43"/>
    </row>
    <row r="66" customFormat="false" ht="12.75" hidden="false" customHeight="false" outlineLevel="0" collapsed="false">
      <c r="A66" s="17"/>
      <c r="B66" s="81"/>
      <c r="C66" s="81"/>
      <c r="D66" s="81"/>
      <c r="E66" s="81"/>
      <c r="F66" s="82"/>
      <c r="G66" s="83"/>
      <c r="H66" s="83"/>
      <c r="I66" s="81"/>
      <c r="J66" s="82"/>
      <c r="K66" s="81"/>
      <c r="L66" s="82"/>
      <c r="M66" s="81"/>
      <c r="N66" s="83"/>
      <c r="O66" s="201"/>
      <c r="P66" s="202"/>
      <c r="Q66" s="202"/>
      <c r="R66" s="43"/>
      <c r="S66" s="43"/>
    </row>
    <row r="67" customFormat="false" ht="15" hidden="false" customHeight="false" outlineLevel="0" collapsed="false">
      <c r="A67" s="20"/>
      <c r="B67" s="592"/>
      <c r="C67" s="204" t="s">
        <v>79</v>
      </c>
      <c r="D67" s="204"/>
      <c r="E67" s="205" t="e">
        <f aca="false">E16+E30+E35+E49+E61-E65</f>
        <v>#N/A</v>
      </c>
      <c r="F67" s="206"/>
      <c r="G67" s="205" t="n">
        <f aca="false">G16+G30+G35+G49+G61-G65</f>
        <v>985.390234525183</v>
      </c>
      <c r="H67" s="206"/>
      <c r="I67" s="205" t="n">
        <f aca="false">I16+I30+I35+I49+I61-I65</f>
        <v>582.46828143022</v>
      </c>
      <c r="J67" s="206"/>
      <c r="K67" s="205" t="n">
        <f aca="false">K16+K30+K35+K49+K61-K65</f>
        <v>0</v>
      </c>
      <c r="L67" s="206"/>
      <c r="M67" s="205" t="n">
        <f aca="false">M16+M30+M35+M49+M61-M65</f>
        <v>0</v>
      </c>
      <c r="N67" s="207"/>
      <c r="O67" s="201"/>
      <c r="P67" s="202"/>
      <c r="Q67" s="202"/>
      <c r="R67" s="43"/>
      <c r="S67" s="43"/>
    </row>
    <row r="68" customFormat="false" ht="15.75" hidden="false" customHeight="false" outlineLevel="0" collapsed="false">
      <c r="A68" s="17"/>
      <c r="B68" s="593"/>
      <c r="C68" s="209" t="s">
        <v>80</v>
      </c>
      <c r="D68" s="209"/>
      <c r="E68" s="210" t="e">
        <f aca="false">E67*E13</f>
        <v>#N/A</v>
      </c>
      <c r="F68" s="211"/>
      <c r="G68" s="210" t="n">
        <f aca="false">G67*G13</f>
        <v>0</v>
      </c>
      <c r="H68" s="211"/>
      <c r="I68" s="210" t="n">
        <f aca="false">I67*I13</f>
        <v>0</v>
      </c>
      <c r="J68" s="211"/>
      <c r="K68" s="210" t="n">
        <f aca="false">K67*K13</f>
        <v>0</v>
      </c>
      <c r="L68" s="211"/>
      <c r="M68" s="210" t="n">
        <f aca="false">M67*M13</f>
        <v>0</v>
      </c>
      <c r="N68" s="212"/>
      <c r="O68" s="201"/>
      <c r="P68" s="202"/>
      <c r="Q68" s="202"/>
      <c r="R68" s="43"/>
      <c r="S68" s="43"/>
    </row>
    <row r="69" customFormat="false" ht="12.75" hidden="false" customHeight="false" outlineLevel="0" collapsed="false">
      <c r="A69" s="17"/>
      <c r="B69" s="213"/>
      <c r="C69" s="213"/>
      <c r="D69" s="213"/>
      <c r="E69" s="213"/>
      <c r="F69" s="214"/>
      <c r="G69" s="215"/>
      <c r="H69" s="215"/>
      <c r="I69" s="213"/>
      <c r="J69" s="214"/>
      <c r="K69" s="213"/>
      <c r="L69" s="214"/>
      <c r="M69" s="213"/>
      <c r="N69" s="215"/>
      <c r="O69" s="82"/>
      <c r="P69" s="81"/>
      <c r="Q69" s="81"/>
      <c r="R69" s="83"/>
      <c r="S69" s="17"/>
      <c r="T69" s="216"/>
      <c r="U69" s="216"/>
      <c r="V69" s="216"/>
      <c r="W69" s="216"/>
      <c r="X69" s="217"/>
      <c r="Y69" s="218"/>
      <c r="Z69" s="218"/>
      <c r="AA69" s="216"/>
      <c r="AB69" s="217"/>
      <c r="AC69" s="216"/>
      <c r="AD69" s="217"/>
      <c r="AE69" s="216"/>
      <c r="AF69" s="81"/>
      <c r="AG69" s="83"/>
      <c r="AH69" s="17"/>
      <c r="AI69" s="81"/>
      <c r="AJ69" s="81"/>
      <c r="AK69" s="81"/>
      <c r="AL69" s="81"/>
      <c r="AM69" s="82"/>
      <c r="AN69" s="83"/>
      <c r="AO69" s="83"/>
      <c r="AP69" s="81"/>
      <c r="AQ69" s="82"/>
      <c r="AR69" s="81"/>
      <c r="AS69" s="82"/>
      <c r="AT69" s="81"/>
      <c r="AU69" s="81"/>
      <c r="AV69" s="83"/>
      <c r="AW69" s="17"/>
      <c r="AX69" s="81"/>
      <c r="AY69" s="81"/>
      <c r="AZ69" s="81"/>
      <c r="BA69" s="81"/>
      <c r="BB69" s="82"/>
      <c r="BC69" s="83"/>
      <c r="BD69" s="83"/>
      <c r="BE69" s="81"/>
      <c r="BF69" s="82"/>
      <c r="BG69" s="81"/>
      <c r="BH69" s="82"/>
      <c r="BI69" s="81"/>
      <c r="BJ69" s="81"/>
      <c r="BK69" s="83"/>
      <c r="BL69" s="17"/>
      <c r="BM69" s="81"/>
      <c r="BN69" s="81"/>
      <c r="BO69" s="81"/>
      <c r="BP69" s="81"/>
      <c r="BQ69" s="82"/>
      <c r="BR69" s="83"/>
      <c r="BS69" s="83"/>
      <c r="BT69" s="81"/>
      <c r="BU69" s="82"/>
      <c r="BV69" s="81"/>
      <c r="BW69" s="82"/>
      <c r="BX69" s="81"/>
      <c r="BY69" s="81"/>
      <c r="BZ69" s="83"/>
      <c r="CA69" s="17"/>
      <c r="CB69" s="81"/>
      <c r="CC69" s="81"/>
      <c r="CD69" s="81"/>
      <c r="CE69" s="81"/>
      <c r="CF69" s="82"/>
      <c r="CG69" s="83"/>
      <c r="CH69" s="83"/>
      <c r="CI69" s="81"/>
      <c r="CJ69" s="82"/>
      <c r="CK69" s="81"/>
      <c r="CL69" s="82"/>
      <c r="CM69" s="81"/>
      <c r="CN69" s="81"/>
      <c r="CO69" s="83"/>
      <c r="CP69" s="17"/>
      <c r="CQ69" s="81"/>
      <c r="CR69" s="81"/>
      <c r="CS69" s="81"/>
      <c r="CT69" s="81"/>
      <c r="CU69" s="82"/>
      <c r="CV69" s="83"/>
      <c r="CW69" s="83"/>
      <c r="CX69" s="81"/>
      <c r="CY69" s="82"/>
      <c r="CZ69" s="81"/>
      <c r="DA69" s="82"/>
      <c r="DB69" s="81"/>
      <c r="DC69" s="81"/>
      <c r="DD69" s="83"/>
      <c r="DE69" s="17"/>
      <c r="DF69" s="81"/>
      <c r="DG69" s="81"/>
      <c r="DH69" s="81"/>
      <c r="DI69" s="81"/>
      <c r="DJ69" s="82"/>
      <c r="DK69" s="83"/>
      <c r="DL69" s="83"/>
      <c r="DM69" s="81"/>
      <c r="DN69" s="82"/>
      <c r="DO69" s="81"/>
      <c r="DP69" s="82"/>
      <c r="DQ69" s="81"/>
      <c r="DR69" s="81"/>
      <c r="DS69" s="83"/>
      <c r="DT69" s="17"/>
      <c r="DU69" s="81"/>
      <c r="DV69" s="81"/>
      <c r="DW69" s="81"/>
      <c r="DX69" s="81"/>
      <c r="DY69" s="82"/>
      <c r="DZ69" s="83"/>
      <c r="EA69" s="83"/>
      <c r="EB69" s="81"/>
      <c r="EC69" s="82"/>
      <c r="ED69" s="81"/>
      <c r="EE69" s="82"/>
      <c r="EF69" s="81"/>
      <c r="EG69" s="81"/>
      <c r="EH69" s="83"/>
      <c r="EI69" s="17"/>
      <c r="EJ69" s="81"/>
      <c r="EK69" s="81"/>
      <c r="EL69" s="81"/>
      <c r="EM69" s="81"/>
      <c r="EN69" s="82"/>
      <c r="EO69" s="83"/>
      <c r="EP69" s="83"/>
      <c r="EQ69" s="81"/>
      <c r="ER69" s="82"/>
      <c r="ES69" s="81"/>
      <c r="ET69" s="82"/>
      <c r="EU69" s="81"/>
      <c r="EV69" s="81"/>
      <c r="EW69" s="83"/>
      <c r="EX69" s="17"/>
      <c r="EY69" s="81"/>
      <c r="EZ69" s="81"/>
      <c r="FA69" s="81"/>
      <c r="FB69" s="81"/>
      <c r="FC69" s="82"/>
      <c r="FD69" s="83"/>
      <c r="FE69" s="83"/>
      <c r="FF69" s="81"/>
      <c r="FG69" s="82"/>
      <c r="FH69" s="81"/>
      <c r="FI69" s="82"/>
      <c r="FJ69" s="81"/>
      <c r="FK69" s="81"/>
      <c r="FL69" s="83"/>
      <c r="FM69" s="17"/>
      <c r="FN69" s="81"/>
      <c r="FO69" s="81"/>
      <c r="FP69" s="81"/>
      <c r="FQ69" s="81"/>
      <c r="FR69" s="82"/>
      <c r="FS69" s="83"/>
      <c r="FT69" s="83"/>
      <c r="FU69" s="81"/>
      <c r="FV69" s="82"/>
      <c r="FW69" s="81"/>
      <c r="FX69" s="82"/>
      <c r="FY69" s="81"/>
      <c r="FZ69" s="81"/>
      <c r="GA69" s="83"/>
      <c r="GB69" s="17"/>
      <c r="GC69" s="81"/>
      <c r="GD69" s="81"/>
      <c r="GE69" s="81"/>
      <c r="GF69" s="81"/>
      <c r="GG69" s="82"/>
      <c r="GH69" s="83"/>
      <c r="GI69" s="83"/>
      <c r="GJ69" s="81"/>
      <c r="GK69" s="82"/>
      <c r="GL69" s="81"/>
      <c r="GM69" s="82"/>
      <c r="GN69" s="81"/>
      <c r="GO69" s="81"/>
      <c r="GP69" s="83"/>
      <c r="GQ69" s="17"/>
      <c r="GR69" s="81"/>
      <c r="GS69" s="81"/>
      <c r="GT69" s="81"/>
      <c r="GU69" s="81"/>
      <c r="GV69" s="82"/>
      <c r="GW69" s="83"/>
      <c r="GX69" s="83"/>
      <c r="GY69" s="81"/>
      <c r="GZ69" s="82"/>
      <c r="HA69" s="81"/>
      <c r="HB69" s="82"/>
      <c r="HC69" s="81"/>
      <c r="HD69" s="81"/>
      <c r="HE69" s="83"/>
      <c r="HF69" s="17"/>
      <c r="HG69" s="81"/>
      <c r="HH69" s="81"/>
      <c r="HI69" s="81"/>
      <c r="HJ69" s="81"/>
      <c r="HK69" s="82"/>
      <c r="HL69" s="83"/>
      <c r="HM69" s="83"/>
      <c r="HN69" s="81"/>
      <c r="HO69" s="82"/>
      <c r="HP69" s="81"/>
      <c r="HQ69" s="82"/>
      <c r="HR69" s="81"/>
      <c r="HS69" s="81"/>
      <c r="HT69" s="83"/>
      <c r="HU69" s="17"/>
      <c r="HV69" s="81"/>
      <c r="HW69" s="81"/>
      <c r="HX69" s="81"/>
      <c r="HY69" s="81"/>
      <c r="HZ69" s="82"/>
      <c r="IA69" s="83"/>
      <c r="IB69" s="83"/>
      <c r="IC69" s="81"/>
      <c r="ID69" s="82"/>
      <c r="IE69" s="81"/>
      <c r="IF69" s="82"/>
      <c r="IG69" s="81"/>
      <c r="IH69" s="81"/>
      <c r="II69" s="83"/>
      <c r="IJ69" s="17"/>
      <c r="IK69" s="81"/>
      <c r="IL69" s="81"/>
      <c r="IM69" s="81"/>
      <c r="IN69" s="81"/>
      <c r="IO69" s="82"/>
      <c r="IP69" s="83"/>
      <c r="IQ69" s="83"/>
      <c r="IR69" s="81"/>
      <c r="IS69" s="82"/>
      <c r="IT69" s="81"/>
      <c r="IU69" s="82"/>
      <c r="IV69" s="81"/>
    </row>
    <row r="70" customFormat="false" ht="12" hidden="false" customHeight="false" outlineLevel="0" collapsed="false">
      <c r="A70" s="17"/>
      <c r="B70" s="81"/>
      <c r="C70" s="81"/>
      <c r="D70" s="219"/>
      <c r="E70" s="219"/>
      <c r="F70" s="220"/>
      <c r="G70" s="221"/>
      <c r="H70" s="221"/>
      <c r="I70" s="219"/>
      <c r="J70" s="220"/>
      <c r="K70" s="219"/>
      <c r="L70" s="220"/>
      <c r="M70" s="219"/>
      <c r="N70" s="221"/>
      <c r="O70" s="220"/>
      <c r="P70" s="219"/>
      <c r="Q70" s="219"/>
      <c r="R70" s="221"/>
      <c r="S70" s="17"/>
      <c r="T70" s="85"/>
      <c r="U70" s="85"/>
      <c r="V70" s="85"/>
      <c r="W70" s="85"/>
      <c r="X70" s="17"/>
      <c r="Y70" s="222"/>
      <c r="Z70" s="222"/>
      <c r="AA70" s="85"/>
      <c r="AB70" s="17"/>
      <c r="AC70" s="85"/>
      <c r="AD70" s="17"/>
      <c r="AE70" s="85"/>
      <c r="AF70" s="219"/>
      <c r="AG70" s="221"/>
      <c r="AH70" s="17"/>
      <c r="AI70" s="219"/>
      <c r="AJ70" s="219"/>
      <c r="AK70" s="219"/>
      <c r="AL70" s="219"/>
      <c r="AM70" s="220"/>
      <c r="AN70" s="221"/>
      <c r="AO70" s="221"/>
      <c r="AP70" s="219"/>
      <c r="AQ70" s="220"/>
      <c r="AR70" s="219"/>
      <c r="AS70" s="220"/>
      <c r="AT70" s="219"/>
      <c r="AU70" s="219"/>
      <c r="AV70" s="221"/>
      <c r="AW70" s="17"/>
      <c r="AX70" s="219"/>
      <c r="AY70" s="219"/>
      <c r="AZ70" s="219"/>
      <c r="BA70" s="219"/>
      <c r="BB70" s="220"/>
      <c r="BC70" s="221"/>
      <c r="BD70" s="221"/>
      <c r="BE70" s="219"/>
      <c r="BF70" s="220"/>
      <c r="BG70" s="219"/>
      <c r="BH70" s="220"/>
      <c r="BI70" s="219"/>
      <c r="BJ70" s="219"/>
      <c r="BK70" s="221"/>
      <c r="BL70" s="17"/>
      <c r="BM70" s="219"/>
      <c r="BN70" s="219"/>
      <c r="BO70" s="219"/>
      <c r="BP70" s="219"/>
      <c r="BQ70" s="220"/>
      <c r="BR70" s="221"/>
      <c r="BS70" s="221"/>
      <c r="BT70" s="219"/>
      <c r="BU70" s="220"/>
      <c r="BV70" s="219"/>
      <c r="BW70" s="220"/>
      <c r="BX70" s="219"/>
      <c r="BY70" s="219"/>
      <c r="BZ70" s="221"/>
      <c r="CA70" s="17"/>
      <c r="CB70" s="219"/>
      <c r="CC70" s="219"/>
      <c r="CD70" s="219"/>
      <c r="CE70" s="219"/>
      <c r="CF70" s="220"/>
      <c r="CG70" s="221"/>
      <c r="CH70" s="221"/>
      <c r="CI70" s="219"/>
      <c r="CJ70" s="220"/>
      <c r="CK70" s="219"/>
      <c r="CL70" s="220"/>
      <c r="CM70" s="219"/>
      <c r="CN70" s="219"/>
      <c r="CO70" s="221"/>
      <c r="CP70" s="17"/>
      <c r="CQ70" s="219"/>
      <c r="CR70" s="219"/>
      <c r="CS70" s="219"/>
      <c r="CT70" s="219"/>
      <c r="CU70" s="220"/>
      <c r="CV70" s="221"/>
      <c r="CW70" s="221"/>
      <c r="CX70" s="219"/>
      <c r="CY70" s="220"/>
      <c r="CZ70" s="219"/>
      <c r="DA70" s="220"/>
      <c r="DB70" s="219"/>
      <c r="DC70" s="219"/>
      <c r="DD70" s="221"/>
      <c r="DE70" s="17"/>
      <c r="DF70" s="219"/>
      <c r="DG70" s="219"/>
      <c r="DH70" s="219"/>
      <c r="DI70" s="219"/>
      <c r="DJ70" s="220"/>
      <c r="DK70" s="221"/>
      <c r="DL70" s="221"/>
      <c r="DM70" s="219"/>
      <c r="DN70" s="220"/>
      <c r="DO70" s="219"/>
      <c r="DP70" s="220"/>
      <c r="DQ70" s="219"/>
      <c r="DR70" s="219"/>
      <c r="DS70" s="221"/>
      <c r="DT70" s="17"/>
      <c r="DU70" s="219"/>
      <c r="DV70" s="219"/>
      <c r="DW70" s="219"/>
      <c r="DX70" s="219"/>
      <c r="DY70" s="220"/>
      <c r="DZ70" s="221"/>
      <c r="EA70" s="221"/>
      <c r="EB70" s="219"/>
      <c r="EC70" s="220"/>
      <c r="ED70" s="219"/>
      <c r="EE70" s="220"/>
      <c r="EF70" s="219"/>
      <c r="EG70" s="219"/>
      <c r="EH70" s="221"/>
      <c r="EI70" s="17"/>
      <c r="EJ70" s="219"/>
      <c r="EK70" s="219"/>
      <c r="EL70" s="219"/>
      <c r="EM70" s="219"/>
      <c r="EN70" s="220"/>
      <c r="EO70" s="221"/>
      <c r="EP70" s="221"/>
      <c r="EQ70" s="219"/>
      <c r="ER70" s="220"/>
      <c r="ES70" s="219"/>
      <c r="ET70" s="220"/>
      <c r="EU70" s="219"/>
      <c r="EV70" s="219"/>
      <c r="EW70" s="221"/>
      <c r="EX70" s="17"/>
      <c r="EY70" s="219"/>
      <c r="EZ70" s="219"/>
      <c r="FA70" s="219"/>
      <c r="FB70" s="219"/>
      <c r="FC70" s="220"/>
      <c r="FD70" s="221"/>
      <c r="FE70" s="221"/>
      <c r="FF70" s="219"/>
      <c r="FG70" s="220"/>
      <c r="FH70" s="219"/>
      <c r="FI70" s="220"/>
      <c r="FJ70" s="219"/>
      <c r="FK70" s="219"/>
      <c r="FL70" s="221"/>
      <c r="FM70" s="17"/>
      <c r="FN70" s="219"/>
      <c r="FO70" s="219"/>
      <c r="FP70" s="219"/>
      <c r="FQ70" s="219"/>
      <c r="FR70" s="220"/>
      <c r="FS70" s="221"/>
      <c r="FT70" s="221"/>
      <c r="FU70" s="219"/>
      <c r="FV70" s="220"/>
      <c r="FW70" s="219"/>
      <c r="FX70" s="220"/>
      <c r="FY70" s="219"/>
      <c r="FZ70" s="219"/>
      <c r="GA70" s="221"/>
      <c r="GB70" s="17"/>
      <c r="GC70" s="219"/>
      <c r="GD70" s="219"/>
      <c r="GE70" s="219"/>
      <c r="GF70" s="219"/>
      <c r="GG70" s="220"/>
      <c r="GH70" s="221"/>
      <c r="GI70" s="221"/>
      <c r="GJ70" s="219"/>
      <c r="GK70" s="220"/>
      <c r="GL70" s="219"/>
      <c r="GM70" s="220"/>
      <c r="GN70" s="219"/>
      <c r="GO70" s="219"/>
      <c r="GP70" s="221"/>
      <c r="GQ70" s="17"/>
      <c r="GR70" s="219"/>
      <c r="GS70" s="219"/>
      <c r="GT70" s="219"/>
      <c r="GU70" s="219"/>
      <c r="GV70" s="220"/>
      <c r="GW70" s="221"/>
      <c r="GX70" s="221"/>
      <c r="GY70" s="219"/>
      <c r="GZ70" s="220"/>
      <c r="HA70" s="219"/>
      <c r="HB70" s="220"/>
      <c r="HC70" s="219"/>
      <c r="HD70" s="219"/>
      <c r="HE70" s="221"/>
      <c r="HF70" s="17"/>
      <c r="HG70" s="219"/>
      <c r="HH70" s="219"/>
      <c r="HI70" s="219"/>
      <c r="HJ70" s="219"/>
      <c r="HK70" s="220"/>
      <c r="HL70" s="221"/>
      <c r="HM70" s="221"/>
      <c r="HN70" s="219"/>
      <c r="HO70" s="220"/>
      <c r="HP70" s="219"/>
      <c r="HQ70" s="220"/>
      <c r="HR70" s="219"/>
      <c r="HS70" s="219"/>
      <c r="HT70" s="221"/>
      <c r="HU70" s="17"/>
      <c r="HV70" s="219"/>
      <c r="HW70" s="219"/>
      <c r="HX70" s="219"/>
      <c r="HY70" s="219"/>
      <c r="HZ70" s="220"/>
      <c r="IA70" s="221"/>
      <c r="IB70" s="221"/>
      <c r="IC70" s="219"/>
      <c r="ID70" s="220"/>
      <c r="IE70" s="219"/>
      <c r="IF70" s="220"/>
      <c r="IG70" s="219"/>
      <c r="IH70" s="219"/>
      <c r="II70" s="221"/>
      <c r="IJ70" s="17"/>
      <c r="IK70" s="219"/>
      <c r="IL70" s="219"/>
      <c r="IM70" s="219"/>
      <c r="IN70" s="219"/>
      <c r="IO70" s="220"/>
      <c r="IP70" s="221"/>
      <c r="IQ70" s="221"/>
      <c r="IR70" s="219"/>
      <c r="IS70" s="220"/>
      <c r="IT70" s="219"/>
      <c r="IU70" s="220"/>
      <c r="IV70" s="219"/>
    </row>
    <row r="71" customFormat="false" ht="15" hidden="false" customHeight="false" outlineLevel="0" collapsed="false">
      <c r="A71" s="17"/>
      <c r="B71" s="594" t="s">
        <v>81</v>
      </c>
      <c r="C71" s="224"/>
      <c r="D71" s="595"/>
      <c r="E71" s="226"/>
      <c r="F71" s="227" t="s">
        <v>82</v>
      </c>
      <c r="G71" s="596" t="s">
        <v>252</v>
      </c>
      <c r="H71" s="229"/>
      <c r="I71" s="229"/>
      <c r="J71" s="229"/>
      <c r="K71" s="229"/>
      <c r="L71" s="229"/>
      <c r="M71" s="229"/>
      <c r="N71" s="229"/>
      <c r="O71" s="220"/>
      <c r="P71" s="219"/>
      <c r="Q71" s="219"/>
      <c r="R71" s="221"/>
      <c r="S71" s="17"/>
      <c r="T71" s="85"/>
      <c r="U71" s="85"/>
      <c r="V71" s="85"/>
      <c r="W71" s="85"/>
      <c r="X71" s="17"/>
      <c r="Y71" s="222"/>
      <c r="Z71" s="222"/>
      <c r="AA71" s="85"/>
      <c r="AB71" s="17"/>
      <c r="AC71" s="85"/>
      <c r="AD71" s="17"/>
      <c r="AE71" s="85"/>
      <c r="AF71" s="219"/>
      <c r="AG71" s="221"/>
      <c r="AH71" s="17"/>
      <c r="AI71" s="219"/>
      <c r="AJ71" s="219"/>
      <c r="AK71" s="219"/>
      <c r="AL71" s="219"/>
      <c r="AM71" s="220"/>
      <c r="AN71" s="221"/>
      <c r="AO71" s="221"/>
      <c r="AP71" s="219"/>
      <c r="AQ71" s="220"/>
      <c r="AR71" s="219"/>
      <c r="AS71" s="220"/>
      <c r="AT71" s="219"/>
      <c r="AU71" s="219"/>
      <c r="AV71" s="221"/>
      <c r="AW71" s="17"/>
      <c r="AX71" s="219"/>
      <c r="AY71" s="219"/>
      <c r="AZ71" s="219"/>
      <c r="BA71" s="219"/>
      <c r="BB71" s="220"/>
      <c r="BC71" s="221"/>
      <c r="BD71" s="221"/>
      <c r="BE71" s="219"/>
      <c r="BF71" s="220"/>
      <c r="BG71" s="219"/>
      <c r="BH71" s="220"/>
      <c r="BI71" s="219"/>
      <c r="BJ71" s="219"/>
      <c r="BK71" s="221"/>
      <c r="BL71" s="17"/>
      <c r="BM71" s="219"/>
      <c r="BN71" s="219"/>
      <c r="BO71" s="219"/>
      <c r="BP71" s="219"/>
      <c r="BQ71" s="220"/>
      <c r="BR71" s="221"/>
      <c r="BS71" s="221"/>
      <c r="BT71" s="219"/>
      <c r="BU71" s="220"/>
      <c r="BV71" s="219"/>
      <c r="BW71" s="220"/>
      <c r="BX71" s="219"/>
      <c r="BY71" s="219"/>
      <c r="BZ71" s="221"/>
      <c r="CA71" s="17"/>
      <c r="CB71" s="219"/>
      <c r="CC71" s="219"/>
      <c r="CD71" s="219"/>
      <c r="CE71" s="219"/>
      <c r="CF71" s="220"/>
      <c r="CG71" s="221"/>
      <c r="CH71" s="221"/>
      <c r="CI71" s="219"/>
      <c r="CJ71" s="220"/>
      <c r="CK71" s="219"/>
      <c r="CL71" s="220"/>
      <c r="CM71" s="219"/>
      <c r="CN71" s="219"/>
      <c r="CO71" s="221"/>
      <c r="CP71" s="17"/>
      <c r="CQ71" s="219"/>
      <c r="CR71" s="219"/>
      <c r="CS71" s="219"/>
      <c r="CT71" s="219"/>
      <c r="CU71" s="220"/>
      <c r="CV71" s="221"/>
      <c r="CW71" s="221"/>
      <c r="CX71" s="219"/>
      <c r="CY71" s="220"/>
      <c r="CZ71" s="219"/>
      <c r="DA71" s="220"/>
      <c r="DB71" s="219"/>
      <c r="DC71" s="219"/>
      <c r="DD71" s="221"/>
      <c r="DE71" s="17"/>
      <c r="DF71" s="219"/>
      <c r="DG71" s="219"/>
      <c r="DH71" s="219"/>
      <c r="DI71" s="219"/>
      <c r="DJ71" s="220"/>
      <c r="DK71" s="221"/>
      <c r="DL71" s="221"/>
      <c r="DM71" s="219"/>
      <c r="DN71" s="220"/>
      <c r="DO71" s="219"/>
      <c r="DP71" s="220"/>
      <c r="DQ71" s="219"/>
      <c r="DR71" s="219"/>
      <c r="DS71" s="221"/>
      <c r="DT71" s="17"/>
      <c r="DU71" s="219"/>
      <c r="DV71" s="219"/>
      <c r="DW71" s="219"/>
      <c r="DX71" s="219"/>
      <c r="DY71" s="220"/>
      <c r="DZ71" s="221"/>
      <c r="EA71" s="221"/>
      <c r="EB71" s="219"/>
      <c r="EC71" s="220"/>
      <c r="ED71" s="219"/>
      <c r="EE71" s="220"/>
      <c r="EF71" s="219"/>
      <c r="EG71" s="219"/>
      <c r="EH71" s="221"/>
      <c r="EI71" s="17"/>
      <c r="EJ71" s="219"/>
      <c r="EK71" s="219"/>
      <c r="EL71" s="219"/>
      <c r="EM71" s="219"/>
      <c r="EN71" s="220"/>
      <c r="EO71" s="221"/>
      <c r="EP71" s="221"/>
      <c r="EQ71" s="219"/>
      <c r="ER71" s="220"/>
      <c r="ES71" s="219"/>
      <c r="ET71" s="220"/>
      <c r="EU71" s="219"/>
      <c r="EV71" s="219"/>
      <c r="EW71" s="221"/>
      <c r="EX71" s="17"/>
      <c r="EY71" s="219"/>
      <c r="EZ71" s="219"/>
      <c r="FA71" s="219"/>
      <c r="FB71" s="219"/>
      <c r="FC71" s="220"/>
      <c r="FD71" s="221"/>
      <c r="FE71" s="221"/>
      <c r="FF71" s="219"/>
      <c r="FG71" s="220"/>
      <c r="FH71" s="219"/>
      <c r="FI71" s="220"/>
      <c r="FJ71" s="219"/>
      <c r="FK71" s="219"/>
      <c r="FL71" s="221"/>
      <c r="FM71" s="17"/>
      <c r="FN71" s="219"/>
      <c r="FO71" s="219"/>
      <c r="FP71" s="219"/>
      <c r="FQ71" s="219"/>
      <c r="FR71" s="220"/>
      <c r="FS71" s="221"/>
      <c r="FT71" s="221"/>
      <c r="FU71" s="219"/>
      <c r="FV71" s="220"/>
      <c r="FW71" s="219"/>
      <c r="FX71" s="220"/>
      <c r="FY71" s="219"/>
      <c r="FZ71" s="219"/>
      <c r="GA71" s="221"/>
      <c r="GB71" s="17"/>
      <c r="GC71" s="219"/>
      <c r="GD71" s="219"/>
      <c r="GE71" s="219"/>
      <c r="GF71" s="219"/>
      <c r="GG71" s="220"/>
      <c r="GH71" s="221"/>
      <c r="GI71" s="221"/>
      <c r="GJ71" s="219"/>
      <c r="GK71" s="220"/>
      <c r="GL71" s="219"/>
      <c r="GM71" s="220"/>
      <c r="GN71" s="219"/>
      <c r="GO71" s="219"/>
      <c r="GP71" s="221"/>
      <c r="GQ71" s="17"/>
      <c r="GR71" s="219"/>
      <c r="GS71" s="219"/>
      <c r="GT71" s="219"/>
      <c r="GU71" s="219"/>
      <c r="GV71" s="220"/>
      <c r="GW71" s="221"/>
      <c r="GX71" s="221"/>
      <c r="GY71" s="219"/>
      <c r="GZ71" s="220"/>
      <c r="HA71" s="219"/>
      <c r="HB71" s="220"/>
      <c r="HC71" s="219"/>
      <c r="HD71" s="219"/>
      <c r="HE71" s="221"/>
      <c r="HF71" s="17"/>
      <c r="HG71" s="219"/>
      <c r="HH71" s="219"/>
      <c r="HI71" s="219"/>
      <c r="HJ71" s="219"/>
      <c r="HK71" s="220"/>
      <c r="HL71" s="221"/>
      <c r="HM71" s="221"/>
      <c r="HN71" s="219"/>
      <c r="HO71" s="220"/>
      <c r="HP71" s="219"/>
      <c r="HQ71" s="220"/>
      <c r="HR71" s="219"/>
      <c r="HS71" s="219"/>
      <c r="HT71" s="221"/>
      <c r="HU71" s="17"/>
      <c r="HV71" s="219"/>
      <c r="HW71" s="219"/>
      <c r="HX71" s="219"/>
      <c r="HY71" s="219"/>
      <c r="HZ71" s="220"/>
      <c r="IA71" s="221"/>
      <c r="IB71" s="221"/>
      <c r="IC71" s="219"/>
      <c r="ID71" s="220"/>
      <c r="IE71" s="219"/>
      <c r="IF71" s="220"/>
      <c r="IG71" s="219"/>
      <c r="IH71" s="219"/>
      <c r="II71" s="221"/>
      <c r="IJ71" s="17"/>
      <c r="IK71" s="219"/>
      <c r="IL71" s="219"/>
      <c r="IM71" s="219"/>
      <c r="IN71" s="219"/>
      <c r="IO71" s="220"/>
      <c r="IP71" s="221"/>
      <c r="IQ71" s="221"/>
      <c r="IR71" s="219"/>
      <c r="IS71" s="220"/>
      <c r="IT71" s="219"/>
      <c r="IU71" s="220"/>
      <c r="IV71" s="219"/>
    </row>
    <row r="72" customFormat="false" ht="15" hidden="false" customHeight="false" outlineLevel="0" collapsed="false">
      <c r="A72" s="17"/>
      <c r="B72" s="247"/>
      <c r="C72" s="231" t="s">
        <v>84</v>
      </c>
      <c r="D72" s="232" t="s">
        <v>85</v>
      </c>
      <c r="E72" s="233"/>
      <c r="F72" s="229"/>
      <c r="G72" s="229"/>
      <c r="H72" s="229"/>
      <c r="I72" s="229"/>
      <c r="J72" s="229"/>
      <c r="K72" s="229"/>
      <c r="L72" s="229"/>
      <c r="M72" s="229"/>
      <c r="N72" s="229"/>
      <c r="O72" s="220"/>
      <c r="P72" s="219"/>
      <c r="Q72" s="219"/>
      <c r="R72" s="221"/>
      <c r="S72" s="17"/>
      <c r="T72" s="85"/>
      <c r="U72" s="85"/>
      <c r="V72" s="85"/>
      <c r="W72" s="85"/>
      <c r="X72" s="17"/>
      <c r="Y72" s="222"/>
      <c r="Z72" s="222"/>
      <c r="AA72" s="85"/>
      <c r="AB72" s="17"/>
      <c r="AC72" s="85"/>
      <c r="AD72" s="17"/>
      <c r="AE72" s="85"/>
      <c r="AF72" s="219"/>
      <c r="AG72" s="221"/>
      <c r="AH72" s="17"/>
      <c r="AI72" s="219"/>
      <c r="AJ72" s="219"/>
      <c r="AK72" s="219"/>
      <c r="AL72" s="219"/>
      <c r="AM72" s="220"/>
      <c r="AN72" s="221"/>
      <c r="AO72" s="221"/>
      <c r="AP72" s="219"/>
      <c r="AQ72" s="220"/>
      <c r="AR72" s="219"/>
      <c r="AS72" s="220"/>
      <c r="AT72" s="219"/>
      <c r="AU72" s="219"/>
      <c r="AV72" s="221"/>
      <c r="AW72" s="17"/>
      <c r="AX72" s="219"/>
      <c r="AY72" s="219"/>
      <c r="AZ72" s="219"/>
      <c r="BA72" s="219"/>
      <c r="BB72" s="220"/>
      <c r="BC72" s="221"/>
      <c r="BD72" s="221"/>
      <c r="BE72" s="219"/>
      <c r="BF72" s="220"/>
      <c r="BG72" s="219"/>
      <c r="BH72" s="220"/>
      <c r="BI72" s="219"/>
      <c r="BJ72" s="219"/>
      <c r="BK72" s="221"/>
      <c r="BL72" s="17"/>
      <c r="BM72" s="219"/>
      <c r="BN72" s="219"/>
      <c r="BO72" s="219"/>
      <c r="BP72" s="219"/>
      <c r="BQ72" s="220"/>
      <c r="BR72" s="221"/>
      <c r="BS72" s="221"/>
      <c r="BT72" s="219"/>
      <c r="BU72" s="220"/>
      <c r="BV72" s="219"/>
      <c r="BW72" s="220"/>
      <c r="BX72" s="219"/>
      <c r="BY72" s="219"/>
      <c r="BZ72" s="221"/>
      <c r="CA72" s="17"/>
      <c r="CB72" s="219"/>
      <c r="CC72" s="219"/>
      <c r="CD72" s="219"/>
      <c r="CE72" s="219"/>
      <c r="CF72" s="220"/>
      <c r="CG72" s="221"/>
      <c r="CH72" s="221"/>
      <c r="CI72" s="219"/>
      <c r="CJ72" s="220"/>
      <c r="CK72" s="219"/>
      <c r="CL72" s="220"/>
      <c r="CM72" s="219"/>
      <c r="CN72" s="219"/>
      <c r="CO72" s="221"/>
      <c r="CP72" s="17"/>
      <c r="CQ72" s="219"/>
      <c r="CR72" s="219"/>
      <c r="CS72" s="219"/>
      <c r="CT72" s="219"/>
      <c r="CU72" s="220"/>
      <c r="CV72" s="221"/>
      <c r="CW72" s="221"/>
      <c r="CX72" s="219"/>
      <c r="CY72" s="220"/>
      <c r="CZ72" s="219"/>
      <c r="DA72" s="220"/>
      <c r="DB72" s="219"/>
      <c r="DC72" s="219"/>
      <c r="DD72" s="221"/>
      <c r="DE72" s="17"/>
      <c r="DF72" s="219"/>
      <c r="DG72" s="219"/>
      <c r="DH72" s="219"/>
      <c r="DI72" s="219"/>
      <c r="DJ72" s="220"/>
      <c r="DK72" s="221"/>
      <c r="DL72" s="221"/>
      <c r="DM72" s="219"/>
      <c r="DN72" s="220"/>
      <c r="DO72" s="219"/>
      <c r="DP72" s="220"/>
      <c r="DQ72" s="219"/>
      <c r="DR72" s="219"/>
      <c r="DS72" s="221"/>
      <c r="DT72" s="17"/>
      <c r="DU72" s="219"/>
      <c r="DV72" s="219"/>
      <c r="DW72" s="219"/>
      <c r="DX72" s="219"/>
      <c r="DY72" s="220"/>
      <c r="DZ72" s="221"/>
      <c r="EA72" s="221"/>
      <c r="EB72" s="219"/>
      <c r="EC72" s="220"/>
      <c r="ED72" s="219"/>
      <c r="EE72" s="220"/>
      <c r="EF72" s="219"/>
      <c r="EG72" s="219"/>
      <c r="EH72" s="221"/>
      <c r="EI72" s="17"/>
      <c r="EJ72" s="219"/>
      <c r="EK72" s="219"/>
      <c r="EL72" s="219"/>
      <c r="EM72" s="219"/>
      <c r="EN72" s="220"/>
      <c r="EO72" s="221"/>
      <c r="EP72" s="221"/>
      <c r="EQ72" s="219"/>
      <c r="ER72" s="220"/>
      <c r="ES72" s="219"/>
      <c r="ET72" s="220"/>
      <c r="EU72" s="219"/>
      <c r="EV72" s="219"/>
      <c r="EW72" s="221"/>
      <c r="EX72" s="17"/>
      <c r="EY72" s="219"/>
      <c r="EZ72" s="219"/>
      <c r="FA72" s="219"/>
      <c r="FB72" s="219"/>
      <c r="FC72" s="220"/>
      <c r="FD72" s="221"/>
      <c r="FE72" s="221"/>
      <c r="FF72" s="219"/>
      <c r="FG72" s="220"/>
      <c r="FH72" s="219"/>
      <c r="FI72" s="220"/>
      <c r="FJ72" s="219"/>
      <c r="FK72" s="219"/>
      <c r="FL72" s="221"/>
      <c r="FM72" s="17"/>
      <c r="FN72" s="219"/>
      <c r="FO72" s="219"/>
      <c r="FP72" s="219"/>
      <c r="FQ72" s="219"/>
      <c r="FR72" s="220"/>
      <c r="FS72" s="221"/>
      <c r="FT72" s="221"/>
      <c r="FU72" s="219"/>
      <c r="FV72" s="220"/>
      <c r="FW72" s="219"/>
      <c r="FX72" s="220"/>
      <c r="FY72" s="219"/>
      <c r="FZ72" s="219"/>
      <c r="GA72" s="221"/>
      <c r="GB72" s="17"/>
      <c r="GC72" s="219"/>
      <c r="GD72" s="219"/>
      <c r="GE72" s="219"/>
      <c r="GF72" s="219"/>
      <c r="GG72" s="220"/>
      <c r="GH72" s="221"/>
      <c r="GI72" s="221"/>
      <c r="GJ72" s="219"/>
      <c r="GK72" s="220"/>
      <c r="GL72" s="219"/>
      <c r="GM72" s="220"/>
      <c r="GN72" s="219"/>
      <c r="GO72" s="219"/>
      <c r="GP72" s="221"/>
      <c r="GQ72" s="17"/>
      <c r="GR72" s="219"/>
      <c r="GS72" s="219"/>
      <c r="GT72" s="219"/>
      <c r="GU72" s="219"/>
      <c r="GV72" s="220"/>
      <c r="GW72" s="221"/>
      <c r="GX72" s="221"/>
      <c r="GY72" s="219"/>
      <c r="GZ72" s="220"/>
      <c r="HA72" s="219"/>
      <c r="HB72" s="220"/>
      <c r="HC72" s="219"/>
      <c r="HD72" s="219"/>
      <c r="HE72" s="221"/>
      <c r="HF72" s="17"/>
      <c r="HG72" s="219"/>
      <c r="HH72" s="219"/>
      <c r="HI72" s="219"/>
      <c r="HJ72" s="219"/>
      <c r="HK72" s="220"/>
      <c r="HL72" s="221"/>
      <c r="HM72" s="221"/>
      <c r="HN72" s="219"/>
      <c r="HO72" s="220"/>
      <c r="HP72" s="219"/>
      <c r="HQ72" s="220"/>
      <c r="HR72" s="219"/>
      <c r="HS72" s="219"/>
      <c r="HT72" s="221"/>
      <c r="HU72" s="17"/>
      <c r="HV72" s="219"/>
      <c r="HW72" s="219"/>
      <c r="HX72" s="219"/>
      <c r="HY72" s="219"/>
      <c r="HZ72" s="220"/>
      <c r="IA72" s="221"/>
      <c r="IB72" s="221"/>
      <c r="IC72" s="219"/>
      <c r="ID72" s="220"/>
      <c r="IE72" s="219"/>
      <c r="IF72" s="220"/>
      <c r="IG72" s="219"/>
      <c r="IH72" s="219"/>
      <c r="II72" s="221"/>
      <c r="IJ72" s="17"/>
      <c r="IK72" s="219"/>
      <c r="IL72" s="219"/>
      <c r="IM72" s="219"/>
      <c r="IN72" s="219"/>
      <c r="IO72" s="220"/>
      <c r="IP72" s="221"/>
      <c r="IQ72" s="221"/>
      <c r="IR72" s="219"/>
      <c r="IS72" s="220"/>
      <c r="IT72" s="219"/>
      <c r="IU72" s="220"/>
      <c r="IV72" s="219"/>
    </row>
    <row r="73" customFormat="false" ht="15" hidden="false" customHeight="false" outlineLevel="0" collapsed="false">
      <c r="A73" s="17"/>
      <c r="B73" s="254"/>
      <c r="C73" s="235" t="s">
        <v>86</v>
      </c>
      <c r="D73" s="236" t="n">
        <v>0.0044</v>
      </c>
      <c r="E73" s="237"/>
      <c r="F73" s="229"/>
      <c r="G73" s="229"/>
      <c r="H73" s="229"/>
      <c r="I73" s="229"/>
      <c r="J73" s="229"/>
      <c r="K73" s="229"/>
      <c r="L73" s="229"/>
      <c r="M73" s="229"/>
      <c r="N73" s="229"/>
      <c r="O73" s="220"/>
      <c r="P73" s="219"/>
      <c r="Q73" s="219"/>
      <c r="R73" s="221"/>
      <c r="S73" s="17"/>
      <c r="T73" s="85"/>
      <c r="U73" s="85"/>
      <c r="V73" s="85"/>
      <c r="W73" s="85"/>
      <c r="X73" s="17"/>
      <c r="Y73" s="222"/>
      <c r="Z73" s="222"/>
      <c r="AA73" s="85"/>
      <c r="AB73" s="17"/>
      <c r="AC73" s="85"/>
      <c r="AD73" s="17"/>
      <c r="AE73" s="85"/>
      <c r="AF73" s="219"/>
      <c r="AG73" s="221"/>
      <c r="AH73" s="17"/>
      <c r="AI73" s="219"/>
      <c r="AJ73" s="219"/>
      <c r="AK73" s="219"/>
      <c r="AL73" s="219"/>
      <c r="AM73" s="220"/>
      <c r="AN73" s="221"/>
      <c r="AO73" s="221"/>
      <c r="AP73" s="219"/>
      <c r="AQ73" s="220"/>
      <c r="AR73" s="219"/>
      <c r="AS73" s="220"/>
      <c r="AT73" s="219"/>
      <c r="AU73" s="219"/>
      <c r="AV73" s="221"/>
      <c r="AW73" s="17"/>
      <c r="AX73" s="219"/>
      <c r="AY73" s="219"/>
      <c r="AZ73" s="219"/>
      <c r="BA73" s="219"/>
      <c r="BB73" s="220"/>
      <c r="BC73" s="221"/>
      <c r="BD73" s="221"/>
      <c r="BE73" s="219"/>
      <c r="BF73" s="220"/>
      <c r="BG73" s="219"/>
      <c r="BH73" s="220"/>
      <c r="BI73" s="219"/>
      <c r="BJ73" s="219"/>
      <c r="BK73" s="221"/>
      <c r="BL73" s="17"/>
      <c r="BM73" s="219"/>
      <c r="BN73" s="219"/>
      <c r="BO73" s="219"/>
      <c r="BP73" s="219"/>
      <c r="BQ73" s="220"/>
      <c r="BR73" s="221"/>
      <c r="BS73" s="221"/>
      <c r="BT73" s="219"/>
      <c r="BU73" s="220"/>
      <c r="BV73" s="219"/>
      <c r="BW73" s="220"/>
      <c r="BX73" s="219"/>
      <c r="BY73" s="219"/>
      <c r="BZ73" s="221"/>
      <c r="CA73" s="17"/>
      <c r="CB73" s="219"/>
      <c r="CC73" s="219"/>
      <c r="CD73" s="219"/>
      <c r="CE73" s="219"/>
      <c r="CF73" s="220"/>
      <c r="CG73" s="221"/>
      <c r="CH73" s="221"/>
      <c r="CI73" s="219"/>
      <c r="CJ73" s="220"/>
      <c r="CK73" s="219"/>
      <c r="CL73" s="220"/>
      <c r="CM73" s="219"/>
      <c r="CN73" s="219"/>
      <c r="CO73" s="221"/>
      <c r="CP73" s="17"/>
      <c r="CQ73" s="219"/>
      <c r="CR73" s="219"/>
      <c r="CS73" s="219"/>
      <c r="CT73" s="219"/>
      <c r="CU73" s="220"/>
      <c r="CV73" s="221"/>
      <c r="CW73" s="221"/>
      <c r="CX73" s="219"/>
      <c r="CY73" s="220"/>
      <c r="CZ73" s="219"/>
      <c r="DA73" s="220"/>
      <c r="DB73" s="219"/>
      <c r="DC73" s="219"/>
      <c r="DD73" s="221"/>
      <c r="DE73" s="17"/>
      <c r="DF73" s="219"/>
      <c r="DG73" s="219"/>
      <c r="DH73" s="219"/>
      <c r="DI73" s="219"/>
      <c r="DJ73" s="220"/>
      <c r="DK73" s="221"/>
      <c r="DL73" s="221"/>
      <c r="DM73" s="219"/>
      <c r="DN73" s="220"/>
      <c r="DO73" s="219"/>
      <c r="DP73" s="220"/>
      <c r="DQ73" s="219"/>
      <c r="DR73" s="219"/>
      <c r="DS73" s="221"/>
      <c r="DT73" s="17"/>
      <c r="DU73" s="219"/>
      <c r="DV73" s="219"/>
      <c r="DW73" s="219"/>
      <c r="DX73" s="219"/>
      <c r="DY73" s="220"/>
      <c r="DZ73" s="221"/>
      <c r="EA73" s="221"/>
      <c r="EB73" s="219"/>
      <c r="EC73" s="220"/>
      <c r="ED73" s="219"/>
      <c r="EE73" s="220"/>
      <c r="EF73" s="219"/>
      <c r="EG73" s="219"/>
      <c r="EH73" s="221"/>
      <c r="EI73" s="17"/>
      <c r="EJ73" s="219"/>
      <c r="EK73" s="219"/>
      <c r="EL73" s="219"/>
      <c r="EM73" s="219"/>
      <c r="EN73" s="220"/>
      <c r="EO73" s="221"/>
      <c r="EP73" s="221"/>
      <c r="EQ73" s="219"/>
      <c r="ER73" s="220"/>
      <c r="ES73" s="219"/>
      <c r="ET73" s="220"/>
      <c r="EU73" s="219"/>
      <c r="EV73" s="219"/>
      <c r="EW73" s="221"/>
      <c r="EX73" s="17"/>
      <c r="EY73" s="219"/>
      <c r="EZ73" s="219"/>
      <c r="FA73" s="219"/>
      <c r="FB73" s="219"/>
      <c r="FC73" s="220"/>
      <c r="FD73" s="221"/>
      <c r="FE73" s="221"/>
      <c r="FF73" s="219"/>
      <c r="FG73" s="220"/>
      <c r="FH73" s="219"/>
      <c r="FI73" s="220"/>
      <c r="FJ73" s="219"/>
      <c r="FK73" s="219"/>
      <c r="FL73" s="221"/>
      <c r="FM73" s="17"/>
      <c r="FN73" s="219"/>
      <c r="FO73" s="219"/>
      <c r="FP73" s="219"/>
      <c r="FQ73" s="219"/>
      <c r="FR73" s="220"/>
      <c r="FS73" s="221"/>
      <c r="FT73" s="221"/>
      <c r="FU73" s="219"/>
      <c r="FV73" s="220"/>
      <c r="FW73" s="219"/>
      <c r="FX73" s="220"/>
      <c r="FY73" s="219"/>
      <c r="FZ73" s="219"/>
      <c r="GA73" s="221"/>
      <c r="GB73" s="17"/>
      <c r="GC73" s="219"/>
      <c r="GD73" s="219"/>
      <c r="GE73" s="219"/>
      <c r="GF73" s="219"/>
      <c r="GG73" s="220"/>
      <c r="GH73" s="221"/>
      <c r="GI73" s="221"/>
      <c r="GJ73" s="219"/>
      <c r="GK73" s="220"/>
      <c r="GL73" s="219"/>
      <c r="GM73" s="220"/>
      <c r="GN73" s="219"/>
      <c r="GO73" s="219"/>
      <c r="GP73" s="221"/>
      <c r="GQ73" s="17"/>
      <c r="GR73" s="219"/>
      <c r="GS73" s="219"/>
      <c r="GT73" s="219"/>
      <c r="GU73" s="219"/>
      <c r="GV73" s="220"/>
      <c r="GW73" s="221"/>
      <c r="GX73" s="221"/>
      <c r="GY73" s="219"/>
      <c r="GZ73" s="220"/>
      <c r="HA73" s="219"/>
      <c r="HB73" s="220"/>
      <c r="HC73" s="219"/>
      <c r="HD73" s="219"/>
      <c r="HE73" s="221"/>
      <c r="HF73" s="17"/>
      <c r="HG73" s="219"/>
      <c r="HH73" s="219"/>
      <c r="HI73" s="219"/>
      <c r="HJ73" s="219"/>
      <c r="HK73" s="220"/>
      <c r="HL73" s="221"/>
      <c r="HM73" s="221"/>
      <c r="HN73" s="219"/>
      <c r="HO73" s="220"/>
      <c r="HP73" s="219"/>
      <c r="HQ73" s="220"/>
      <c r="HR73" s="219"/>
      <c r="HS73" s="219"/>
      <c r="HT73" s="221"/>
      <c r="HU73" s="17"/>
      <c r="HV73" s="219"/>
      <c r="HW73" s="219"/>
      <c r="HX73" s="219"/>
      <c r="HY73" s="219"/>
      <c r="HZ73" s="220"/>
      <c r="IA73" s="221"/>
      <c r="IB73" s="221"/>
      <c r="IC73" s="219"/>
      <c r="ID73" s="220"/>
      <c r="IE73" s="219"/>
      <c r="IF73" s="220"/>
      <c r="IG73" s="219"/>
      <c r="IH73" s="219"/>
      <c r="II73" s="221"/>
      <c r="IJ73" s="17"/>
      <c r="IK73" s="219"/>
      <c r="IL73" s="219"/>
      <c r="IM73" s="219"/>
      <c r="IN73" s="219"/>
      <c r="IO73" s="220"/>
      <c r="IP73" s="221"/>
      <c r="IQ73" s="221"/>
      <c r="IR73" s="219"/>
      <c r="IS73" s="220"/>
      <c r="IT73" s="219"/>
      <c r="IU73" s="220"/>
      <c r="IV73" s="219"/>
    </row>
    <row r="74" customFormat="false" ht="15" hidden="false" customHeight="false" outlineLevel="0" collapsed="false">
      <c r="A74" s="20"/>
      <c r="B74" s="597"/>
      <c r="C74" s="235" t="s">
        <v>87</v>
      </c>
      <c r="D74" s="239" t="n">
        <v>0.087</v>
      </c>
      <c r="E74" s="237"/>
      <c r="F74" s="229"/>
      <c r="G74" s="229"/>
      <c r="H74" s="229"/>
      <c r="I74" s="229"/>
      <c r="J74" s="229"/>
      <c r="K74" s="229"/>
      <c r="L74" s="229"/>
      <c r="M74" s="229"/>
      <c r="N74" s="229"/>
      <c r="O74" s="220"/>
      <c r="P74" s="219"/>
      <c r="Q74" s="219"/>
      <c r="R74" s="221"/>
      <c r="S74" s="17"/>
      <c r="T74" s="85"/>
      <c r="U74" s="85"/>
      <c r="V74" s="85"/>
      <c r="W74" s="85"/>
      <c r="X74" s="17"/>
      <c r="Y74" s="222"/>
      <c r="Z74" s="222"/>
      <c r="AA74" s="85"/>
      <c r="AB74" s="17"/>
      <c r="AC74" s="85"/>
      <c r="AD74" s="17"/>
      <c r="AE74" s="85"/>
      <c r="AF74" s="219"/>
      <c r="AG74" s="221"/>
      <c r="AH74" s="17"/>
      <c r="AI74" s="219"/>
      <c r="AJ74" s="219"/>
      <c r="AK74" s="219"/>
      <c r="AL74" s="219"/>
      <c r="AM74" s="220"/>
      <c r="AN74" s="221"/>
      <c r="AO74" s="221"/>
      <c r="AP74" s="219"/>
      <c r="AQ74" s="220"/>
      <c r="AR74" s="219"/>
      <c r="AS74" s="220"/>
      <c r="AT74" s="219"/>
      <c r="AU74" s="219"/>
      <c r="AV74" s="221"/>
      <c r="AW74" s="17"/>
      <c r="AX74" s="219"/>
      <c r="AY74" s="219"/>
      <c r="AZ74" s="219"/>
      <c r="BA74" s="219"/>
      <c r="BB74" s="220"/>
      <c r="BC74" s="221"/>
      <c r="BD74" s="221"/>
      <c r="BE74" s="219"/>
      <c r="BF74" s="220"/>
      <c r="BG74" s="219"/>
      <c r="BH74" s="220"/>
      <c r="BI74" s="219"/>
      <c r="BJ74" s="219"/>
      <c r="BK74" s="221"/>
      <c r="BL74" s="17"/>
      <c r="BM74" s="219"/>
      <c r="BN74" s="219"/>
      <c r="BO74" s="219"/>
      <c r="BP74" s="219"/>
      <c r="BQ74" s="220"/>
      <c r="BR74" s="221"/>
      <c r="BS74" s="221"/>
      <c r="BT74" s="219"/>
      <c r="BU74" s="220"/>
      <c r="BV74" s="219"/>
      <c r="BW74" s="220"/>
      <c r="BX74" s="219"/>
      <c r="BY74" s="219"/>
      <c r="BZ74" s="221"/>
      <c r="CA74" s="17"/>
      <c r="CB74" s="219"/>
      <c r="CC74" s="219"/>
      <c r="CD74" s="219"/>
      <c r="CE74" s="219"/>
      <c r="CF74" s="220"/>
      <c r="CG74" s="221"/>
      <c r="CH74" s="221"/>
      <c r="CI74" s="219"/>
      <c r="CJ74" s="220"/>
      <c r="CK74" s="219"/>
      <c r="CL74" s="220"/>
      <c r="CM74" s="219"/>
      <c r="CN74" s="219"/>
      <c r="CO74" s="221"/>
      <c r="CP74" s="17"/>
      <c r="CQ74" s="219"/>
      <c r="CR74" s="219"/>
      <c r="CS74" s="219"/>
      <c r="CT74" s="219"/>
      <c r="CU74" s="220"/>
      <c r="CV74" s="221"/>
      <c r="CW74" s="221"/>
      <c r="CX74" s="219"/>
      <c r="CY74" s="220"/>
      <c r="CZ74" s="219"/>
      <c r="DA74" s="220"/>
      <c r="DB74" s="219"/>
      <c r="DC74" s="219"/>
      <c r="DD74" s="221"/>
      <c r="DE74" s="17"/>
      <c r="DF74" s="219"/>
      <c r="DG74" s="219"/>
      <c r="DH74" s="219"/>
      <c r="DI74" s="219"/>
      <c r="DJ74" s="220"/>
      <c r="DK74" s="221"/>
      <c r="DL74" s="221"/>
      <c r="DM74" s="219"/>
      <c r="DN74" s="220"/>
      <c r="DO74" s="219"/>
      <c r="DP74" s="220"/>
      <c r="DQ74" s="219"/>
      <c r="DR74" s="219"/>
      <c r="DS74" s="221"/>
      <c r="DT74" s="17"/>
      <c r="DU74" s="219"/>
      <c r="DV74" s="219"/>
      <c r="DW74" s="219"/>
      <c r="DX74" s="219"/>
      <c r="DY74" s="220"/>
      <c r="DZ74" s="221"/>
      <c r="EA74" s="221"/>
      <c r="EB74" s="219"/>
      <c r="EC74" s="220"/>
      <c r="ED74" s="219"/>
      <c r="EE74" s="220"/>
      <c r="EF74" s="219"/>
      <c r="EG74" s="219"/>
      <c r="EH74" s="221"/>
      <c r="EI74" s="17"/>
      <c r="EJ74" s="219"/>
      <c r="EK74" s="219"/>
      <c r="EL74" s="219"/>
      <c r="EM74" s="219"/>
      <c r="EN74" s="220"/>
      <c r="EO74" s="221"/>
      <c r="EP74" s="221"/>
      <c r="EQ74" s="219"/>
      <c r="ER74" s="220"/>
      <c r="ES74" s="219"/>
      <c r="ET74" s="220"/>
      <c r="EU74" s="219"/>
      <c r="EV74" s="219"/>
      <c r="EW74" s="221"/>
      <c r="EX74" s="17"/>
      <c r="EY74" s="219"/>
      <c r="EZ74" s="219"/>
      <c r="FA74" s="219"/>
      <c r="FB74" s="219"/>
      <c r="FC74" s="220"/>
      <c r="FD74" s="221"/>
      <c r="FE74" s="221"/>
      <c r="FF74" s="219"/>
      <c r="FG74" s="220"/>
      <c r="FH74" s="219"/>
      <c r="FI74" s="220"/>
      <c r="FJ74" s="219"/>
      <c r="FK74" s="219"/>
      <c r="FL74" s="221"/>
      <c r="FM74" s="17"/>
      <c r="FN74" s="219"/>
      <c r="FO74" s="219"/>
      <c r="FP74" s="219"/>
      <c r="FQ74" s="219"/>
      <c r="FR74" s="220"/>
      <c r="FS74" s="221"/>
      <c r="FT74" s="221"/>
      <c r="FU74" s="219"/>
      <c r="FV74" s="220"/>
      <c r="FW74" s="219"/>
      <c r="FX74" s="220"/>
      <c r="FY74" s="219"/>
      <c r="FZ74" s="219"/>
      <c r="GA74" s="221"/>
      <c r="GB74" s="17"/>
      <c r="GC74" s="219"/>
      <c r="GD74" s="219"/>
      <c r="GE74" s="219"/>
      <c r="GF74" s="219"/>
      <c r="GG74" s="220"/>
      <c r="GH74" s="221"/>
      <c r="GI74" s="221"/>
      <c r="GJ74" s="219"/>
      <c r="GK74" s="220"/>
      <c r="GL74" s="219"/>
      <c r="GM74" s="220"/>
      <c r="GN74" s="219"/>
      <c r="GO74" s="219"/>
      <c r="GP74" s="221"/>
      <c r="GQ74" s="17"/>
      <c r="GR74" s="219"/>
      <c r="GS74" s="219"/>
      <c r="GT74" s="219"/>
      <c r="GU74" s="219"/>
      <c r="GV74" s="220"/>
      <c r="GW74" s="221"/>
      <c r="GX74" s="221"/>
      <c r="GY74" s="219"/>
      <c r="GZ74" s="220"/>
      <c r="HA74" s="219"/>
      <c r="HB74" s="220"/>
      <c r="HC74" s="219"/>
      <c r="HD74" s="219"/>
      <c r="HE74" s="221"/>
      <c r="HF74" s="17"/>
      <c r="HG74" s="219"/>
      <c r="HH74" s="219"/>
      <c r="HI74" s="219"/>
      <c r="HJ74" s="219"/>
      <c r="HK74" s="220"/>
      <c r="HL74" s="221"/>
      <c r="HM74" s="221"/>
      <c r="HN74" s="219"/>
      <c r="HO74" s="220"/>
      <c r="HP74" s="219"/>
      <c r="HQ74" s="220"/>
      <c r="HR74" s="219"/>
      <c r="HS74" s="219"/>
      <c r="HT74" s="221"/>
      <c r="HU74" s="17"/>
      <c r="HV74" s="219"/>
      <c r="HW74" s="219"/>
      <c r="HX74" s="219"/>
      <c r="HY74" s="219"/>
      <c r="HZ74" s="220"/>
      <c r="IA74" s="221"/>
      <c r="IB74" s="221"/>
      <c r="IC74" s="219"/>
      <c r="ID74" s="220"/>
      <c r="IE74" s="219"/>
      <c r="IF74" s="220"/>
      <c r="IG74" s="219"/>
      <c r="IH74" s="219"/>
      <c r="II74" s="221"/>
      <c r="IJ74" s="17"/>
      <c r="IK74" s="219"/>
      <c r="IL74" s="219"/>
      <c r="IM74" s="219"/>
      <c r="IN74" s="219"/>
      <c r="IO74" s="220"/>
      <c r="IP74" s="221"/>
      <c r="IQ74" s="221"/>
      <c r="IR74" s="219"/>
      <c r="IS74" s="220"/>
      <c r="IT74" s="219"/>
      <c r="IU74" s="220"/>
      <c r="IV74" s="219"/>
    </row>
    <row r="75" customFormat="false" ht="15" hidden="false" customHeight="false" outlineLevel="0" collapsed="false">
      <c r="A75" s="17"/>
      <c r="B75" s="254"/>
      <c r="C75" s="235" t="s">
        <v>88</v>
      </c>
      <c r="D75" s="239" t="n">
        <v>0.001</v>
      </c>
      <c r="E75" s="237"/>
      <c r="F75" s="229"/>
      <c r="G75" s="229"/>
      <c r="H75" s="229"/>
      <c r="I75" s="229"/>
      <c r="J75" s="229"/>
      <c r="K75" s="229"/>
      <c r="L75" s="229"/>
      <c r="M75" s="229"/>
      <c r="N75" s="229"/>
      <c r="O75" s="220"/>
      <c r="P75" s="219"/>
      <c r="Q75" s="219"/>
      <c r="R75" s="221"/>
      <c r="S75" s="17"/>
      <c r="T75" s="85"/>
      <c r="U75" s="85"/>
      <c r="V75" s="85"/>
      <c r="W75" s="85"/>
      <c r="X75" s="17"/>
      <c r="Y75" s="222"/>
      <c r="Z75" s="222"/>
      <c r="AA75" s="85"/>
      <c r="AB75" s="17"/>
      <c r="AC75" s="85"/>
      <c r="AD75" s="17"/>
      <c r="AE75" s="85"/>
      <c r="AF75" s="219"/>
      <c r="AG75" s="221"/>
      <c r="AH75" s="17"/>
      <c r="AI75" s="219"/>
      <c r="AJ75" s="219"/>
      <c r="AK75" s="219"/>
      <c r="AL75" s="219"/>
      <c r="AM75" s="220"/>
      <c r="AN75" s="221"/>
      <c r="AO75" s="221"/>
      <c r="AP75" s="219"/>
      <c r="AQ75" s="220"/>
      <c r="AR75" s="219"/>
      <c r="AS75" s="220"/>
      <c r="AT75" s="219"/>
      <c r="AU75" s="219"/>
      <c r="AV75" s="221"/>
      <c r="AW75" s="17"/>
      <c r="AX75" s="219"/>
      <c r="AY75" s="219"/>
      <c r="AZ75" s="219"/>
      <c r="BA75" s="219"/>
      <c r="BB75" s="220"/>
      <c r="BC75" s="221"/>
      <c r="BD75" s="221"/>
      <c r="BE75" s="219"/>
      <c r="BF75" s="220"/>
      <c r="BG75" s="219"/>
      <c r="BH75" s="220"/>
      <c r="BI75" s="219"/>
      <c r="BJ75" s="219"/>
      <c r="BK75" s="221"/>
      <c r="BL75" s="17"/>
      <c r="BM75" s="219"/>
      <c r="BN75" s="219"/>
      <c r="BO75" s="219"/>
      <c r="BP75" s="219"/>
      <c r="BQ75" s="220"/>
      <c r="BR75" s="221"/>
      <c r="BS75" s="221"/>
      <c r="BT75" s="219"/>
      <c r="BU75" s="220"/>
      <c r="BV75" s="219"/>
      <c r="BW75" s="220"/>
      <c r="BX75" s="219"/>
      <c r="BY75" s="219"/>
      <c r="BZ75" s="221"/>
      <c r="CA75" s="17"/>
      <c r="CB75" s="219"/>
      <c r="CC75" s="219"/>
      <c r="CD75" s="219"/>
      <c r="CE75" s="219"/>
      <c r="CF75" s="220"/>
      <c r="CG75" s="221"/>
      <c r="CH75" s="221"/>
      <c r="CI75" s="219"/>
      <c r="CJ75" s="220"/>
      <c r="CK75" s="219"/>
      <c r="CL75" s="220"/>
      <c r="CM75" s="219"/>
      <c r="CN75" s="219"/>
      <c r="CO75" s="221"/>
      <c r="CP75" s="17"/>
      <c r="CQ75" s="219"/>
      <c r="CR75" s="219"/>
      <c r="CS75" s="219"/>
      <c r="CT75" s="219"/>
      <c r="CU75" s="220"/>
      <c r="CV75" s="221"/>
      <c r="CW75" s="221"/>
      <c r="CX75" s="219"/>
      <c r="CY75" s="220"/>
      <c r="CZ75" s="219"/>
      <c r="DA75" s="220"/>
      <c r="DB75" s="219"/>
      <c r="DC75" s="219"/>
      <c r="DD75" s="221"/>
      <c r="DE75" s="17"/>
      <c r="DF75" s="219"/>
      <c r="DG75" s="219"/>
      <c r="DH75" s="219"/>
      <c r="DI75" s="219"/>
      <c r="DJ75" s="220"/>
      <c r="DK75" s="221"/>
      <c r="DL75" s="221"/>
      <c r="DM75" s="219"/>
      <c r="DN75" s="220"/>
      <c r="DO75" s="219"/>
      <c r="DP75" s="220"/>
      <c r="DQ75" s="219"/>
      <c r="DR75" s="219"/>
      <c r="DS75" s="221"/>
      <c r="DT75" s="17"/>
      <c r="DU75" s="219"/>
      <c r="DV75" s="219"/>
      <c r="DW75" s="219"/>
      <c r="DX75" s="219"/>
      <c r="DY75" s="220"/>
      <c r="DZ75" s="221"/>
      <c r="EA75" s="221"/>
      <c r="EB75" s="219"/>
      <c r="EC75" s="220"/>
      <c r="ED75" s="219"/>
      <c r="EE75" s="220"/>
      <c r="EF75" s="219"/>
      <c r="EG75" s="219"/>
      <c r="EH75" s="221"/>
      <c r="EI75" s="17"/>
      <c r="EJ75" s="219"/>
      <c r="EK75" s="219"/>
      <c r="EL75" s="219"/>
      <c r="EM75" s="219"/>
      <c r="EN75" s="220"/>
      <c r="EO75" s="221"/>
      <c r="EP75" s="221"/>
      <c r="EQ75" s="219"/>
      <c r="ER75" s="220"/>
      <c r="ES75" s="219"/>
      <c r="ET75" s="220"/>
      <c r="EU75" s="219"/>
      <c r="EV75" s="219"/>
      <c r="EW75" s="221"/>
      <c r="EX75" s="17"/>
      <c r="EY75" s="219"/>
      <c r="EZ75" s="219"/>
      <c r="FA75" s="219"/>
      <c r="FB75" s="219"/>
      <c r="FC75" s="220"/>
      <c r="FD75" s="221"/>
      <c r="FE75" s="221"/>
      <c r="FF75" s="219"/>
      <c r="FG75" s="220"/>
      <c r="FH75" s="219"/>
      <c r="FI75" s="220"/>
      <c r="FJ75" s="219"/>
      <c r="FK75" s="219"/>
      <c r="FL75" s="221"/>
      <c r="FM75" s="17"/>
      <c r="FN75" s="219"/>
      <c r="FO75" s="219"/>
      <c r="FP75" s="219"/>
      <c r="FQ75" s="219"/>
      <c r="FR75" s="220"/>
      <c r="FS75" s="221"/>
      <c r="FT75" s="221"/>
      <c r="FU75" s="219"/>
      <c r="FV75" s="220"/>
      <c r="FW75" s="219"/>
      <c r="FX75" s="220"/>
      <c r="FY75" s="219"/>
      <c r="FZ75" s="219"/>
      <c r="GA75" s="221"/>
      <c r="GB75" s="17"/>
      <c r="GC75" s="219"/>
      <c r="GD75" s="219"/>
      <c r="GE75" s="219"/>
      <c r="GF75" s="219"/>
      <c r="GG75" s="220"/>
      <c r="GH75" s="221"/>
      <c r="GI75" s="221"/>
      <c r="GJ75" s="219"/>
      <c r="GK75" s="220"/>
      <c r="GL75" s="219"/>
      <c r="GM75" s="220"/>
      <c r="GN75" s="219"/>
      <c r="GO75" s="219"/>
      <c r="GP75" s="221"/>
      <c r="GQ75" s="17"/>
      <c r="GR75" s="219"/>
      <c r="GS75" s="219"/>
      <c r="GT75" s="219"/>
      <c r="GU75" s="219"/>
      <c r="GV75" s="220"/>
      <c r="GW75" s="221"/>
      <c r="GX75" s="221"/>
      <c r="GY75" s="219"/>
      <c r="GZ75" s="220"/>
      <c r="HA75" s="219"/>
      <c r="HB75" s="220"/>
      <c r="HC75" s="219"/>
      <c r="HD75" s="219"/>
      <c r="HE75" s="221"/>
      <c r="HF75" s="17"/>
      <c r="HG75" s="219"/>
      <c r="HH75" s="219"/>
      <c r="HI75" s="219"/>
      <c r="HJ75" s="219"/>
      <c r="HK75" s="220"/>
      <c r="HL75" s="221"/>
      <c r="HM75" s="221"/>
      <c r="HN75" s="219"/>
      <c r="HO75" s="220"/>
      <c r="HP75" s="219"/>
      <c r="HQ75" s="220"/>
      <c r="HR75" s="219"/>
      <c r="HS75" s="219"/>
      <c r="HT75" s="221"/>
      <c r="HU75" s="17"/>
      <c r="HV75" s="219"/>
      <c r="HW75" s="219"/>
      <c r="HX75" s="219"/>
      <c r="HY75" s="219"/>
      <c r="HZ75" s="220"/>
      <c r="IA75" s="221"/>
      <c r="IB75" s="221"/>
      <c r="IC75" s="219"/>
      <c r="ID75" s="220"/>
      <c r="IE75" s="219"/>
      <c r="IF75" s="220"/>
      <c r="IG75" s="219"/>
      <c r="IH75" s="219"/>
      <c r="II75" s="221"/>
      <c r="IJ75" s="17"/>
      <c r="IK75" s="219"/>
      <c r="IL75" s="219"/>
      <c r="IM75" s="219"/>
      <c r="IN75" s="219"/>
      <c r="IO75" s="220"/>
      <c r="IP75" s="221"/>
      <c r="IQ75" s="221"/>
      <c r="IR75" s="219"/>
      <c r="IS75" s="220"/>
      <c r="IT75" s="219"/>
      <c r="IU75" s="220"/>
      <c r="IV75" s="219"/>
    </row>
    <row r="76" customFormat="false" ht="18" hidden="false" customHeight="false" outlineLevel="0" collapsed="false">
      <c r="A76" s="17"/>
      <c r="B76" s="598"/>
      <c r="C76" s="241" t="s">
        <v>89</v>
      </c>
      <c r="D76" s="242" t="n">
        <v>3E-005</v>
      </c>
      <c r="E76" s="226"/>
      <c r="F76" s="229"/>
      <c r="G76" s="229"/>
      <c r="H76" s="229"/>
      <c r="I76" s="229"/>
      <c r="J76" s="229"/>
      <c r="K76" s="229"/>
      <c r="L76" s="229"/>
      <c r="M76" s="229"/>
      <c r="N76" s="229"/>
      <c r="O76" s="220"/>
      <c r="P76" s="219"/>
      <c r="Q76" s="219"/>
      <c r="R76" s="221"/>
      <c r="S76" s="17"/>
      <c r="T76" s="85"/>
      <c r="U76" s="85"/>
      <c r="V76" s="85"/>
      <c r="W76" s="85"/>
      <c r="X76" s="17"/>
      <c r="Y76" s="222"/>
      <c r="Z76" s="222"/>
      <c r="AA76" s="85"/>
      <c r="AB76" s="17"/>
      <c r="AC76" s="85"/>
      <c r="AD76" s="17"/>
      <c r="AE76" s="85"/>
      <c r="AF76" s="219"/>
      <c r="AG76" s="221"/>
      <c r="AH76" s="17"/>
      <c r="AI76" s="219"/>
      <c r="AJ76" s="219"/>
      <c r="AK76" s="219"/>
      <c r="AL76" s="219"/>
      <c r="AM76" s="220"/>
      <c r="AN76" s="221"/>
      <c r="AO76" s="221"/>
      <c r="AP76" s="219"/>
      <c r="AQ76" s="220"/>
      <c r="AR76" s="219"/>
      <c r="AS76" s="220"/>
      <c r="AT76" s="219"/>
      <c r="AU76" s="219"/>
      <c r="AV76" s="221"/>
      <c r="AW76" s="17"/>
      <c r="AX76" s="219"/>
      <c r="AY76" s="219"/>
      <c r="AZ76" s="219"/>
      <c r="BA76" s="219"/>
      <c r="BB76" s="220"/>
      <c r="BC76" s="221"/>
      <c r="BD76" s="221"/>
      <c r="BE76" s="219"/>
      <c r="BF76" s="220"/>
      <c r="BG76" s="219"/>
      <c r="BH76" s="220"/>
      <c r="BI76" s="219"/>
      <c r="BJ76" s="219"/>
      <c r="BK76" s="221"/>
      <c r="BL76" s="17"/>
      <c r="BM76" s="219"/>
      <c r="BN76" s="219"/>
      <c r="BO76" s="219"/>
      <c r="BP76" s="219"/>
      <c r="BQ76" s="220"/>
      <c r="BR76" s="221"/>
      <c r="BS76" s="221"/>
      <c r="BT76" s="219"/>
      <c r="BU76" s="220"/>
      <c r="BV76" s="219"/>
      <c r="BW76" s="220"/>
      <c r="BX76" s="219"/>
      <c r="BY76" s="219"/>
      <c r="BZ76" s="221"/>
      <c r="CA76" s="17"/>
      <c r="CB76" s="219"/>
      <c r="CC76" s="219"/>
      <c r="CD76" s="219"/>
      <c r="CE76" s="219"/>
      <c r="CF76" s="220"/>
      <c r="CG76" s="221"/>
      <c r="CH76" s="221"/>
      <c r="CI76" s="219"/>
      <c r="CJ76" s="220"/>
      <c r="CK76" s="219"/>
      <c r="CL76" s="220"/>
      <c r="CM76" s="219"/>
      <c r="CN76" s="219"/>
      <c r="CO76" s="221"/>
      <c r="CP76" s="17"/>
      <c r="CQ76" s="219"/>
      <c r="CR76" s="219"/>
      <c r="CS76" s="219"/>
      <c r="CT76" s="219"/>
      <c r="CU76" s="220"/>
      <c r="CV76" s="221"/>
      <c r="CW76" s="221"/>
      <c r="CX76" s="219"/>
      <c r="CY76" s="220"/>
      <c r="CZ76" s="219"/>
      <c r="DA76" s="220"/>
      <c r="DB76" s="219"/>
      <c r="DC76" s="219"/>
      <c r="DD76" s="221"/>
      <c r="DE76" s="17"/>
      <c r="DF76" s="219"/>
      <c r="DG76" s="219"/>
      <c r="DH76" s="219"/>
      <c r="DI76" s="219"/>
      <c r="DJ76" s="220"/>
      <c r="DK76" s="221"/>
      <c r="DL76" s="221"/>
      <c r="DM76" s="219"/>
      <c r="DN76" s="220"/>
      <c r="DO76" s="219"/>
      <c r="DP76" s="220"/>
      <c r="DQ76" s="219"/>
      <c r="DR76" s="219"/>
      <c r="DS76" s="221"/>
      <c r="DT76" s="17"/>
      <c r="DU76" s="219"/>
      <c r="DV76" s="219"/>
      <c r="DW76" s="219"/>
      <c r="DX76" s="219"/>
      <c r="DY76" s="220"/>
      <c r="DZ76" s="221"/>
      <c r="EA76" s="221"/>
      <c r="EB76" s="219"/>
      <c r="EC76" s="220"/>
      <c r="ED76" s="219"/>
      <c r="EE76" s="220"/>
      <c r="EF76" s="219"/>
      <c r="EG76" s="219"/>
      <c r="EH76" s="221"/>
      <c r="EI76" s="17"/>
      <c r="EJ76" s="219"/>
      <c r="EK76" s="219"/>
      <c r="EL76" s="219"/>
      <c r="EM76" s="219"/>
      <c r="EN76" s="220"/>
      <c r="EO76" s="221"/>
      <c r="EP76" s="221"/>
      <c r="EQ76" s="219"/>
      <c r="ER76" s="220"/>
      <c r="ES76" s="219"/>
      <c r="ET76" s="220"/>
      <c r="EU76" s="219"/>
      <c r="EV76" s="219"/>
      <c r="EW76" s="221"/>
      <c r="EX76" s="17"/>
      <c r="EY76" s="219"/>
      <c r="EZ76" s="219"/>
      <c r="FA76" s="219"/>
      <c r="FB76" s="219"/>
      <c r="FC76" s="220"/>
      <c r="FD76" s="221"/>
      <c r="FE76" s="221"/>
      <c r="FF76" s="219"/>
      <c r="FG76" s="220"/>
      <c r="FH76" s="219"/>
      <c r="FI76" s="220"/>
      <c r="FJ76" s="219"/>
      <c r="FK76" s="219"/>
      <c r="FL76" s="221"/>
      <c r="FM76" s="17"/>
      <c r="FN76" s="219"/>
      <c r="FO76" s="219"/>
      <c r="FP76" s="219"/>
      <c r="FQ76" s="219"/>
      <c r="FR76" s="220"/>
      <c r="FS76" s="221"/>
      <c r="FT76" s="221"/>
      <c r="FU76" s="219"/>
      <c r="FV76" s="220"/>
      <c r="FW76" s="219"/>
      <c r="FX76" s="220"/>
      <c r="FY76" s="219"/>
      <c r="FZ76" s="219"/>
      <c r="GA76" s="221"/>
      <c r="GB76" s="17"/>
      <c r="GC76" s="219"/>
      <c r="GD76" s="219"/>
      <c r="GE76" s="219"/>
      <c r="GF76" s="219"/>
      <c r="GG76" s="220"/>
      <c r="GH76" s="221"/>
      <c r="GI76" s="221"/>
      <c r="GJ76" s="219"/>
      <c r="GK76" s="220"/>
      <c r="GL76" s="219"/>
      <c r="GM76" s="220"/>
      <c r="GN76" s="219"/>
      <c r="GO76" s="219"/>
      <c r="GP76" s="221"/>
      <c r="GQ76" s="17"/>
      <c r="GR76" s="219"/>
      <c r="GS76" s="219"/>
      <c r="GT76" s="219"/>
      <c r="GU76" s="219"/>
      <c r="GV76" s="220"/>
      <c r="GW76" s="221"/>
      <c r="GX76" s="221"/>
      <c r="GY76" s="219"/>
      <c r="GZ76" s="220"/>
      <c r="HA76" s="219"/>
      <c r="HB76" s="220"/>
      <c r="HC76" s="219"/>
      <c r="HD76" s="219"/>
      <c r="HE76" s="221"/>
      <c r="HF76" s="17"/>
      <c r="HG76" s="219"/>
      <c r="HH76" s="219"/>
      <c r="HI76" s="219"/>
      <c r="HJ76" s="219"/>
      <c r="HK76" s="220"/>
      <c r="HL76" s="221"/>
      <c r="HM76" s="221"/>
      <c r="HN76" s="219"/>
      <c r="HO76" s="220"/>
      <c r="HP76" s="219"/>
      <c r="HQ76" s="220"/>
      <c r="HR76" s="219"/>
      <c r="HS76" s="219"/>
      <c r="HT76" s="221"/>
      <c r="HU76" s="17"/>
      <c r="HV76" s="219"/>
      <c r="HW76" s="219"/>
      <c r="HX76" s="219"/>
      <c r="HY76" s="219"/>
      <c r="HZ76" s="220"/>
      <c r="IA76" s="221"/>
      <c r="IB76" s="221"/>
      <c r="IC76" s="219"/>
      <c r="ID76" s="220"/>
      <c r="IE76" s="219"/>
      <c r="IF76" s="220"/>
      <c r="IG76" s="219"/>
      <c r="IH76" s="219"/>
      <c r="II76" s="221"/>
      <c r="IJ76" s="17"/>
      <c r="IK76" s="219"/>
      <c r="IL76" s="219"/>
      <c r="IM76" s="219"/>
      <c r="IN76" s="219"/>
      <c r="IO76" s="220"/>
      <c r="IP76" s="221"/>
      <c r="IQ76" s="221"/>
      <c r="IR76" s="219"/>
      <c r="IS76" s="220"/>
      <c r="IT76" s="219"/>
      <c r="IU76" s="220"/>
      <c r="IV76" s="219"/>
    </row>
    <row r="77" customFormat="false" ht="15" hidden="false" customHeight="false" outlineLevel="0" collapsed="false">
      <c r="A77" s="17"/>
      <c r="B77" s="243"/>
      <c r="C77" s="243"/>
      <c r="D77" s="244"/>
      <c r="E77" s="221"/>
      <c r="F77" s="229"/>
      <c r="G77" s="229"/>
      <c r="H77" s="229"/>
      <c r="I77" s="229"/>
      <c r="J77" s="229"/>
      <c r="K77" s="229"/>
      <c r="L77" s="229"/>
      <c r="M77" s="229"/>
      <c r="N77" s="229"/>
      <c r="O77" s="220"/>
      <c r="P77" s="219"/>
      <c r="Q77" s="219"/>
      <c r="R77" s="221"/>
      <c r="S77" s="17"/>
      <c r="T77" s="85"/>
      <c r="U77" s="85"/>
      <c r="V77" s="85"/>
      <c r="W77" s="85"/>
      <c r="X77" s="17"/>
      <c r="Y77" s="222"/>
      <c r="Z77" s="222"/>
      <c r="AA77" s="85"/>
      <c r="AB77" s="17"/>
      <c r="AC77" s="85"/>
      <c r="AD77" s="17"/>
      <c r="AE77" s="85"/>
      <c r="AF77" s="219"/>
      <c r="AG77" s="221"/>
      <c r="AH77" s="17"/>
      <c r="AI77" s="219"/>
      <c r="AJ77" s="219"/>
      <c r="AK77" s="219"/>
      <c r="AL77" s="219"/>
      <c r="AM77" s="220"/>
      <c r="AN77" s="221"/>
      <c r="AO77" s="221"/>
      <c r="AP77" s="219"/>
      <c r="AQ77" s="220"/>
      <c r="AR77" s="219"/>
      <c r="AS77" s="220"/>
      <c r="AT77" s="219"/>
      <c r="AU77" s="219"/>
      <c r="AV77" s="221"/>
      <c r="AW77" s="17"/>
      <c r="AX77" s="219"/>
      <c r="AY77" s="219"/>
      <c r="AZ77" s="219"/>
      <c r="BA77" s="219"/>
      <c r="BB77" s="220"/>
      <c r="BC77" s="221"/>
      <c r="BD77" s="221"/>
      <c r="BE77" s="219"/>
      <c r="BF77" s="220"/>
      <c r="BG77" s="219"/>
      <c r="BH77" s="220"/>
      <c r="BI77" s="219"/>
      <c r="BJ77" s="219"/>
      <c r="BK77" s="221"/>
      <c r="BL77" s="17"/>
      <c r="BM77" s="219"/>
      <c r="BN77" s="219"/>
      <c r="BO77" s="219"/>
      <c r="BP77" s="219"/>
      <c r="BQ77" s="220"/>
      <c r="BR77" s="221"/>
      <c r="BS77" s="221"/>
      <c r="BT77" s="219"/>
      <c r="BU77" s="220"/>
      <c r="BV77" s="219"/>
      <c r="BW77" s="220"/>
      <c r="BX77" s="219"/>
      <c r="BY77" s="219"/>
      <c r="BZ77" s="221"/>
      <c r="CA77" s="17"/>
      <c r="CB77" s="219"/>
      <c r="CC77" s="219"/>
      <c r="CD77" s="219"/>
      <c r="CE77" s="219"/>
      <c r="CF77" s="220"/>
      <c r="CG77" s="221"/>
      <c r="CH77" s="221"/>
      <c r="CI77" s="219"/>
      <c r="CJ77" s="220"/>
      <c r="CK77" s="219"/>
      <c r="CL77" s="220"/>
      <c r="CM77" s="219"/>
      <c r="CN77" s="219"/>
      <c r="CO77" s="221"/>
      <c r="CP77" s="17"/>
      <c r="CQ77" s="219"/>
      <c r="CR77" s="219"/>
      <c r="CS77" s="219"/>
      <c r="CT77" s="219"/>
      <c r="CU77" s="220"/>
      <c r="CV77" s="221"/>
      <c r="CW77" s="221"/>
      <c r="CX77" s="219"/>
      <c r="CY77" s="220"/>
      <c r="CZ77" s="219"/>
      <c r="DA77" s="220"/>
      <c r="DB77" s="219"/>
      <c r="DC77" s="219"/>
      <c r="DD77" s="221"/>
      <c r="DE77" s="17"/>
      <c r="DF77" s="219"/>
      <c r="DG77" s="219"/>
      <c r="DH77" s="219"/>
      <c r="DI77" s="219"/>
      <c r="DJ77" s="220"/>
      <c r="DK77" s="221"/>
      <c r="DL77" s="221"/>
      <c r="DM77" s="219"/>
      <c r="DN77" s="220"/>
      <c r="DO77" s="219"/>
      <c r="DP77" s="220"/>
      <c r="DQ77" s="219"/>
      <c r="DR77" s="219"/>
      <c r="DS77" s="221"/>
      <c r="DT77" s="17"/>
      <c r="DU77" s="219"/>
      <c r="DV77" s="219"/>
      <c r="DW77" s="219"/>
      <c r="DX77" s="219"/>
      <c r="DY77" s="220"/>
      <c r="DZ77" s="221"/>
      <c r="EA77" s="221"/>
      <c r="EB77" s="219"/>
      <c r="EC77" s="220"/>
      <c r="ED77" s="219"/>
      <c r="EE77" s="220"/>
      <c r="EF77" s="219"/>
      <c r="EG77" s="219"/>
      <c r="EH77" s="221"/>
      <c r="EI77" s="17"/>
      <c r="EJ77" s="219"/>
      <c r="EK77" s="219"/>
      <c r="EL77" s="219"/>
      <c r="EM77" s="219"/>
      <c r="EN77" s="220"/>
      <c r="EO77" s="221"/>
      <c r="EP77" s="221"/>
      <c r="EQ77" s="219"/>
      <c r="ER77" s="220"/>
      <c r="ES77" s="219"/>
      <c r="ET77" s="220"/>
      <c r="EU77" s="219"/>
      <c r="EV77" s="219"/>
      <c r="EW77" s="221"/>
      <c r="EX77" s="17"/>
      <c r="EY77" s="219"/>
      <c r="EZ77" s="219"/>
      <c r="FA77" s="219"/>
      <c r="FB77" s="219"/>
      <c r="FC77" s="220"/>
      <c r="FD77" s="221"/>
      <c r="FE77" s="221"/>
      <c r="FF77" s="219"/>
      <c r="FG77" s="220"/>
      <c r="FH77" s="219"/>
      <c r="FI77" s="220"/>
      <c r="FJ77" s="219"/>
      <c r="FK77" s="219"/>
      <c r="FL77" s="221"/>
      <c r="FM77" s="17"/>
      <c r="FN77" s="219"/>
      <c r="FO77" s="219"/>
      <c r="FP77" s="219"/>
      <c r="FQ77" s="219"/>
      <c r="FR77" s="220"/>
      <c r="FS77" s="221"/>
      <c r="FT77" s="221"/>
      <c r="FU77" s="219"/>
      <c r="FV77" s="220"/>
      <c r="FW77" s="219"/>
      <c r="FX77" s="220"/>
      <c r="FY77" s="219"/>
      <c r="FZ77" s="219"/>
      <c r="GA77" s="221"/>
      <c r="GB77" s="17"/>
      <c r="GC77" s="219"/>
      <c r="GD77" s="219"/>
      <c r="GE77" s="219"/>
      <c r="GF77" s="219"/>
      <c r="GG77" s="220"/>
      <c r="GH77" s="221"/>
      <c r="GI77" s="221"/>
      <c r="GJ77" s="219"/>
      <c r="GK77" s="220"/>
      <c r="GL77" s="219"/>
      <c r="GM77" s="220"/>
      <c r="GN77" s="219"/>
      <c r="GO77" s="219"/>
      <c r="GP77" s="221"/>
      <c r="GQ77" s="17"/>
      <c r="GR77" s="219"/>
      <c r="GS77" s="219"/>
      <c r="GT77" s="219"/>
      <c r="GU77" s="219"/>
      <c r="GV77" s="220"/>
      <c r="GW77" s="221"/>
      <c r="GX77" s="221"/>
      <c r="GY77" s="219"/>
      <c r="GZ77" s="220"/>
      <c r="HA77" s="219"/>
      <c r="HB77" s="220"/>
      <c r="HC77" s="219"/>
      <c r="HD77" s="219"/>
      <c r="HE77" s="221"/>
      <c r="HF77" s="17"/>
      <c r="HG77" s="219"/>
      <c r="HH77" s="219"/>
      <c r="HI77" s="219"/>
      <c r="HJ77" s="219"/>
      <c r="HK77" s="220"/>
      <c r="HL77" s="221"/>
      <c r="HM77" s="221"/>
      <c r="HN77" s="219"/>
      <c r="HO77" s="220"/>
      <c r="HP77" s="219"/>
      <c r="HQ77" s="220"/>
      <c r="HR77" s="219"/>
      <c r="HS77" s="219"/>
      <c r="HT77" s="221"/>
      <c r="HU77" s="17"/>
      <c r="HV77" s="219"/>
      <c r="HW77" s="219"/>
      <c r="HX77" s="219"/>
      <c r="HY77" s="219"/>
      <c r="HZ77" s="220"/>
      <c r="IA77" s="221"/>
      <c r="IB77" s="221"/>
      <c r="IC77" s="219"/>
      <c r="ID77" s="220"/>
      <c r="IE77" s="219"/>
      <c r="IF77" s="220"/>
      <c r="IG77" s="219"/>
      <c r="IH77" s="219"/>
      <c r="II77" s="221"/>
      <c r="IJ77" s="17"/>
      <c r="IK77" s="219"/>
      <c r="IL77" s="219"/>
      <c r="IM77" s="219"/>
      <c r="IN77" s="219"/>
      <c r="IO77" s="220"/>
      <c r="IP77" s="221"/>
      <c r="IQ77" s="221"/>
      <c r="IR77" s="219"/>
      <c r="IS77" s="220"/>
      <c r="IT77" s="219"/>
      <c r="IU77" s="220"/>
      <c r="IV77" s="219"/>
    </row>
    <row r="78" s="245" customFormat="true" ht="15" hidden="false" customHeight="false" outlineLevel="0" collapsed="false">
      <c r="B78" s="599" t="s">
        <v>253</v>
      </c>
      <c r="C78" s="224"/>
      <c r="D78" s="595"/>
      <c r="E78" s="226"/>
      <c r="F78" s="229"/>
      <c r="G78" s="229"/>
      <c r="H78" s="229"/>
      <c r="I78" s="229"/>
      <c r="J78" s="229"/>
      <c r="K78" s="229"/>
      <c r="L78" s="229"/>
      <c r="M78" s="229"/>
      <c r="N78" s="229"/>
      <c r="T78" s="246"/>
      <c r="U78" s="246"/>
      <c r="V78" s="246"/>
      <c r="W78" s="246"/>
      <c r="X78" s="246"/>
      <c r="Y78" s="246"/>
      <c r="Z78" s="246"/>
      <c r="AA78" s="246"/>
      <c r="AB78" s="246"/>
      <c r="AC78" s="246"/>
      <c r="AD78" s="246"/>
      <c r="AE78" s="246"/>
    </row>
    <row r="79" s="245" customFormat="true" ht="15" hidden="false" customHeight="false" outlineLevel="0" collapsed="false">
      <c r="B79" s="247"/>
      <c r="C79" s="231" t="s">
        <v>91</v>
      </c>
      <c r="D79" s="248"/>
      <c r="E79" s="249"/>
      <c r="F79" s="229"/>
      <c r="G79" s="229"/>
      <c r="H79" s="229"/>
      <c r="I79" s="229"/>
      <c r="J79" s="229"/>
      <c r="K79" s="229"/>
      <c r="L79" s="229"/>
      <c r="M79" s="229"/>
      <c r="N79" s="229"/>
      <c r="T79" s="246"/>
      <c r="U79" s="246"/>
      <c r="V79" s="246"/>
      <c r="W79" s="246"/>
      <c r="X79" s="246"/>
      <c r="Y79" s="246"/>
      <c r="Z79" s="246"/>
      <c r="AA79" s="246"/>
      <c r="AB79" s="246"/>
      <c r="AC79" s="246"/>
      <c r="AD79" s="246"/>
      <c r="AE79" s="246"/>
    </row>
    <row r="80" s="245" customFormat="true" ht="15.75" hidden="false" customHeight="false" outlineLevel="0" collapsed="false">
      <c r="B80" s="570" t="s">
        <v>10</v>
      </c>
      <c r="C80" s="251" t="s">
        <v>92</v>
      </c>
      <c r="D80" s="252"/>
      <c r="E80" s="253"/>
      <c r="F80" s="229"/>
      <c r="G80" s="229"/>
      <c r="H80" s="229"/>
      <c r="I80" s="229"/>
      <c r="J80" s="229"/>
      <c r="K80" s="229"/>
      <c r="L80" s="229"/>
      <c r="M80" s="229"/>
      <c r="N80" s="229"/>
      <c r="T80" s="246"/>
      <c r="U80" s="246"/>
      <c r="V80" s="246"/>
      <c r="W80" s="246"/>
      <c r="X80" s="246"/>
      <c r="Y80" s="246"/>
      <c r="Z80" s="246"/>
      <c r="AA80" s="246"/>
      <c r="AB80" s="246"/>
      <c r="AC80" s="246"/>
      <c r="AD80" s="246"/>
      <c r="AE80" s="246"/>
    </row>
    <row r="81" s="245" customFormat="true" ht="15" hidden="false" customHeight="false" outlineLevel="0" collapsed="false">
      <c r="A81" s="220"/>
      <c r="B81" s="254"/>
      <c r="C81" s="255"/>
      <c r="D81" s="252"/>
      <c r="E81" s="256"/>
      <c r="F81" s="229"/>
      <c r="G81" s="229"/>
      <c r="H81" s="229"/>
      <c r="I81" s="229"/>
      <c r="J81" s="229"/>
      <c r="K81" s="229"/>
      <c r="L81" s="229"/>
      <c r="M81" s="229"/>
      <c r="N81" s="229"/>
      <c r="T81" s="246"/>
      <c r="U81" s="246"/>
      <c r="V81" s="246"/>
      <c r="W81" s="246"/>
      <c r="X81" s="246"/>
      <c r="Y81" s="246"/>
      <c r="Z81" s="246"/>
      <c r="AA81" s="246"/>
      <c r="AB81" s="246"/>
      <c r="AC81" s="246"/>
      <c r="AD81" s="246"/>
      <c r="AE81" s="246"/>
    </row>
    <row r="82" s="43" customFormat="true" ht="15" hidden="true" customHeight="false" outlineLevel="0" collapsed="false">
      <c r="A82" s="20"/>
      <c r="B82" s="254"/>
      <c r="C82" s="257" t="s">
        <v>254</v>
      </c>
      <c r="D82" s="258"/>
      <c r="E82" s="256"/>
      <c r="F82" s="229"/>
      <c r="G82" s="229"/>
      <c r="H82" s="229"/>
      <c r="I82" s="229"/>
      <c r="J82" s="229"/>
      <c r="K82" s="229"/>
      <c r="L82" s="229"/>
      <c r="M82" s="229"/>
      <c r="N82" s="229"/>
      <c r="O82" s="82"/>
      <c r="P82" s="81"/>
      <c r="Q82" s="81"/>
      <c r="R82" s="83"/>
      <c r="S82" s="17"/>
      <c r="T82" s="216"/>
      <c r="U82" s="216"/>
      <c r="V82" s="216"/>
      <c r="W82" s="216"/>
      <c r="X82" s="217"/>
      <c r="Y82" s="218"/>
      <c r="Z82" s="218"/>
      <c r="AA82" s="216"/>
      <c r="AB82" s="217"/>
      <c r="AC82" s="216"/>
      <c r="AD82" s="217"/>
      <c r="AE82" s="216"/>
      <c r="AF82" s="81"/>
      <c r="AG82" s="83"/>
      <c r="AH82" s="17"/>
      <c r="AI82" s="81"/>
      <c r="AJ82" s="81"/>
      <c r="AK82" s="81"/>
      <c r="AL82" s="81"/>
      <c r="AM82" s="82"/>
      <c r="AN82" s="83"/>
      <c r="AO82" s="83"/>
      <c r="AP82" s="81"/>
      <c r="AQ82" s="82"/>
      <c r="AR82" s="81"/>
      <c r="AS82" s="82"/>
      <c r="AT82" s="81"/>
      <c r="AU82" s="81"/>
      <c r="AV82" s="83"/>
      <c r="AW82" s="17"/>
      <c r="AX82" s="81"/>
      <c r="AY82" s="81"/>
      <c r="AZ82" s="81"/>
      <c r="BA82" s="81"/>
      <c r="BB82" s="82"/>
      <c r="BC82" s="83"/>
      <c r="BD82" s="83"/>
      <c r="BE82" s="81"/>
      <c r="BF82" s="82"/>
      <c r="BG82" s="81"/>
      <c r="BH82" s="82"/>
      <c r="BI82" s="81"/>
      <c r="BJ82" s="81"/>
      <c r="BK82" s="83"/>
      <c r="BL82" s="17"/>
      <c r="BM82" s="81"/>
      <c r="BN82" s="81"/>
      <c r="BO82" s="81"/>
      <c r="BP82" s="81"/>
      <c r="BQ82" s="82"/>
      <c r="BR82" s="83"/>
      <c r="BS82" s="83"/>
      <c r="BT82" s="81"/>
      <c r="BU82" s="82"/>
      <c r="BV82" s="81"/>
      <c r="BW82" s="82"/>
      <c r="BX82" s="81"/>
      <c r="BY82" s="81"/>
      <c r="BZ82" s="83"/>
      <c r="CA82" s="17"/>
      <c r="CB82" s="81"/>
      <c r="CC82" s="81"/>
      <c r="CD82" s="81"/>
      <c r="CE82" s="81"/>
      <c r="CF82" s="82"/>
      <c r="CG82" s="83"/>
      <c r="CH82" s="83"/>
      <c r="CI82" s="81"/>
      <c r="CJ82" s="82"/>
      <c r="CK82" s="81"/>
      <c r="CL82" s="82"/>
      <c r="CM82" s="81"/>
      <c r="CN82" s="81"/>
      <c r="CO82" s="83"/>
      <c r="CP82" s="17"/>
      <c r="CQ82" s="81"/>
      <c r="CR82" s="81"/>
      <c r="CS82" s="81"/>
      <c r="CT82" s="81"/>
      <c r="CU82" s="82"/>
      <c r="CV82" s="83"/>
      <c r="CW82" s="83"/>
      <c r="CX82" s="81"/>
      <c r="CY82" s="82"/>
      <c r="CZ82" s="81"/>
      <c r="DA82" s="82"/>
      <c r="DB82" s="81"/>
      <c r="DC82" s="81"/>
      <c r="DD82" s="83"/>
      <c r="DE82" s="17"/>
      <c r="DF82" s="81"/>
      <c r="DG82" s="81"/>
      <c r="DH82" s="81"/>
      <c r="DI82" s="81"/>
      <c r="DJ82" s="82"/>
      <c r="DK82" s="83"/>
      <c r="DL82" s="83"/>
      <c r="DM82" s="81"/>
      <c r="DN82" s="82"/>
      <c r="DO82" s="81"/>
      <c r="DP82" s="82"/>
      <c r="DQ82" s="81"/>
      <c r="DR82" s="81"/>
      <c r="DS82" s="83"/>
      <c r="DT82" s="17"/>
      <c r="DU82" s="81"/>
      <c r="DV82" s="81"/>
      <c r="DW82" s="81"/>
      <c r="DX82" s="81"/>
      <c r="DY82" s="82"/>
      <c r="DZ82" s="83"/>
      <c r="EA82" s="83"/>
      <c r="EB82" s="81"/>
      <c r="EC82" s="82"/>
      <c r="ED82" s="81"/>
      <c r="EE82" s="82"/>
      <c r="EF82" s="81"/>
      <c r="EG82" s="81"/>
      <c r="EH82" s="83"/>
      <c r="EI82" s="17"/>
      <c r="EJ82" s="81"/>
      <c r="EK82" s="81"/>
      <c r="EL82" s="81"/>
      <c r="EM82" s="81"/>
      <c r="EN82" s="82"/>
      <c r="EO82" s="83"/>
      <c r="EP82" s="83"/>
      <c r="EQ82" s="81"/>
      <c r="ER82" s="82"/>
      <c r="ES82" s="81"/>
      <c r="ET82" s="82"/>
      <c r="EU82" s="81"/>
      <c r="EV82" s="81"/>
      <c r="EW82" s="83"/>
      <c r="EX82" s="17"/>
      <c r="EY82" s="81"/>
      <c r="EZ82" s="81"/>
      <c r="FA82" s="81"/>
      <c r="FB82" s="81"/>
      <c r="FC82" s="82"/>
      <c r="FD82" s="83"/>
      <c r="FE82" s="83"/>
      <c r="FF82" s="81"/>
      <c r="FG82" s="82"/>
      <c r="FH82" s="81"/>
      <c r="FI82" s="82"/>
      <c r="FJ82" s="81"/>
      <c r="FK82" s="81"/>
      <c r="FL82" s="83"/>
      <c r="FM82" s="17"/>
      <c r="FN82" s="81"/>
      <c r="FO82" s="81"/>
      <c r="FP82" s="81"/>
      <c r="FQ82" s="81"/>
      <c r="FR82" s="82"/>
      <c r="FS82" s="83"/>
      <c r="FT82" s="83"/>
      <c r="FU82" s="81"/>
      <c r="FV82" s="82"/>
      <c r="FW82" s="81"/>
      <c r="FX82" s="82"/>
      <c r="FY82" s="81"/>
      <c r="FZ82" s="81"/>
      <c r="GA82" s="83"/>
      <c r="GB82" s="17"/>
      <c r="GC82" s="81"/>
      <c r="GD82" s="81"/>
      <c r="GE82" s="81"/>
      <c r="GF82" s="81"/>
      <c r="GG82" s="82"/>
      <c r="GH82" s="83"/>
      <c r="GI82" s="83"/>
      <c r="GJ82" s="81"/>
      <c r="GK82" s="82"/>
      <c r="GL82" s="81"/>
      <c r="GM82" s="82"/>
      <c r="GN82" s="81"/>
      <c r="GO82" s="81"/>
      <c r="GP82" s="83"/>
      <c r="GQ82" s="17"/>
      <c r="GR82" s="81"/>
      <c r="GS82" s="81"/>
      <c r="GT82" s="81"/>
      <c r="GU82" s="81"/>
      <c r="GV82" s="82"/>
      <c r="GW82" s="83"/>
      <c r="GX82" s="83"/>
      <c r="GY82" s="81"/>
      <c r="GZ82" s="82"/>
      <c r="HA82" s="81"/>
      <c r="HB82" s="82"/>
      <c r="HC82" s="81"/>
      <c r="HD82" s="81"/>
      <c r="HE82" s="83"/>
      <c r="HF82" s="17"/>
      <c r="HG82" s="81"/>
      <c r="HH82" s="81"/>
      <c r="HI82" s="81"/>
      <c r="HJ82" s="81"/>
      <c r="HK82" s="82"/>
      <c r="HL82" s="83"/>
      <c r="HM82" s="83"/>
      <c r="HN82" s="81"/>
      <c r="HO82" s="82"/>
      <c r="HP82" s="81"/>
      <c r="HQ82" s="82"/>
      <c r="HR82" s="81"/>
      <c r="HS82" s="81"/>
      <c r="HT82" s="83"/>
      <c r="HU82" s="17"/>
      <c r="HV82" s="81"/>
      <c r="HW82" s="81"/>
      <c r="HX82" s="81"/>
      <c r="HY82" s="81"/>
      <c r="HZ82" s="82"/>
      <c r="IA82" s="83"/>
      <c r="IB82" s="83"/>
      <c r="IC82" s="81"/>
      <c r="ID82" s="82"/>
      <c r="IE82" s="81"/>
      <c r="IF82" s="82"/>
      <c r="IG82" s="81"/>
      <c r="IH82" s="81"/>
      <c r="II82" s="83"/>
      <c r="IJ82" s="17"/>
      <c r="IK82" s="81"/>
      <c r="IL82" s="81"/>
      <c r="IM82" s="81"/>
      <c r="IN82" s="81"/>
      <c r="IO82" s="82"/>
      <c r="IP82" s="83"/>
      <c r="IQ82" s="83"/>
      <c r="IR82" s="81"/>
      <c r="IS82" s="82"/>
      <c r="IT82" s="81"/>
      <c r="IU82" s="82"/>
      <c r="IV82" s="81"/>
    </row>
    <row r="83" s="43" customFormat="true" ht="15" hidden="true" customHeight="false" outlineLevel="0" collapsed="false">
      <c r="A83" s="123"/>
      <c r="B83" s="254"/>
      <c r="C83" s="255" t="s">
        <v>107</v>
      </c>
      <c r="D83" s="259"/>
      <c r="E83" s="260"/>
      <c r="F83" s="261"/>
      <c r="G83" s="261"/>
      <c r="H83" s="261"/>
      <c r="I83" s="261"/>
      <c r="J83" s="261"/>
      <c r="K83" s="261"/>
      <c r="L83" s="261"/>
      <c r="M83" s="261"/>
      <c r="N83" s="261"/>
      <c r="T83" s="13"/>
      <c r="U83" s="13"/>
      <c r="V83" s="13"/>
      <c r="W83" s="13"/>
      <c r="X83" s="13"/>
      <c r="Y83" s="13"/>
      <c r="Z83" s="13"/>
      <c r="AA83" s="13"/>
      <c r="AB83" s="13"/>
      <c r="AC83" s="13"/>
      <c r="AD83" s="13"/>
      <c r="AE83" s="13"/>
    </row>
    <row r="84" s="43" customFormat="true" ht="15" hidden="true" customHeight="false" outlineLevel="0" collapsed="false">
      <c r="A84" s="123"/>
      <c r="B84" s="254"/>
      <c r="C84" s="255" t="s">
        <v>108</v>
      </c>
      <c r="D84" s="259"/>
      <c r="E84" s="260"/>
      <c r="F84" s="261"/>
      <c r="G84" s="261"/>
      <c r="H84" s="261"/>
      <c r="I84" s="261"/>
      <c r="J84" s="261"/>
      <c r="K84" s="261"/>
      <c r="L84" s="261"/>
      <c r="M84" s="261"/>
      <c r="N84" s="261"/>
      <c r="T84" s="13"/>
      <c r="U84" s="13"/>
      <c r="V84" s="13"/>
      <c r="W84" s="13"/>
      <c r="X84" s="13"/>
      <c r="Y84" s="13"/>
      <c r="Z84" s="13"/>
      <c r="AA84" s="13"/>
      <c r="AB84" s="13"/>
      <c r="AC84" s="13"/>
      <c r="AD84" s="13"/>
      <c r="AE84" s="13"/>
    </row>
    <row r="85" s="43" customFormat="true" ht="15" hidden="true" customHeight="false" outlineLevel="0" collapsed="false">
      <c r="A85" s="123"/>
      <c r="B85" s="254"/>
      <c r="C85" s="255" t="s">
        <v>109</v>
      </c>
      <c r="D85" s="259"/>
      <c r="E85" s="260"/>
      <c r="F85" s="261"/>
      <c r="G85" s="261"/>
      <c r="H85" s="261"/>
      <c r="I85" s="261"/>
      <c r="J85" s="261"/>
      <c r="K85" s="261"/>
      <c r="L85" s="261"/>
      <c r="M85" s="261"/>
      <c r="N85" s="261"/>
      <c r="T85" s="13"/>
      <c r="U85" s="13"/>
      <c r="V85" s="13"/>
      <c r="W85" s="13"/>
      <c r="X85" s="13"/>
      <c r="Y85" s="13"/>
      <c r="Z85" s="13"/>
      <c r="AA85" s="13"/>
      <c r="AB85" s="13"/>
      <c r="AC85" s="13"/>
      <c r="AD85" s="13"/>
      <c r="AE85" s="13"/>
    </row>
    <row r="86" s="43" customFormat="true" ht="15" hidden="true" customHeight="false" outlineLevel="0" collapsed="false">
      <c r="A86" s="123"/>
      <c r="B86" s="254"/>
      <c r="C86" s="255" t="s">
        <v>110</v>
      </c>
      <c r="D86" s="262"/>
      <c r="E86" s="260"/>
      <c r="F86" s="261"/>
      <c r="G86" s="263"/>
      <c r="H86" s="261"/>
      <c r="I86" s="261"/>
      <c r="J86" s="261"/>
      <c r="K86" s="261"/>
      <c r="L86" s="261"/>
      <c r="M86" s="261"/>
      <c r="N86" s="261"/>
      <c r="T86" s="13"/>
      <c r="U86" s="13"/>
      <c r="V86" s="13"/>
      <c r="W86" s="13"/>
      <c r="X86" s="13"/>
      <c r="Y86" s="13"/>
      <c r="Z86" s="13"/>
      <c r="AA86" s="13"/>
      <c r="AB86" s="13"/>
      <c r="AC86" s="13"/>
      <c r="AD86" s="13"/>
      <c r="AE86" s="13"/>
    </row>
    <row r="87" s="43" customFormat="true" ht="15" hidden="true" customHeight="false" outlineLevel="0" collapsed="false">
      <c r="A87" s="123"/>
      <c r="B87" s="254"/>
      <c r="C87" s="255" t="s">
        <v>111</v>
      </c>
      <c r="D87" s="259"/>
      <c r="E87" s="260"/>
      <c r="F87" s="261"/>
      <c r="G87" s="264"/>
      <c r="H87" s="261"/>
      <c r="I87" s="261"/>
      <c r="J87" s="261"/>
      <c r="K87" s="261"/>
      <c r="L87" s="261"/>
      <c r="M87" s="261"/>
      <c r="N87" s="261"/>
      <c r="T87" s="13"/>
      <c r="U87" s="13"/>
      <c r="V87" s="13"/>
      <c r="W87" s="13"/>
      <c r="X87" s="13"/>
      <c r="Y87" s="13"/>
      <c r="Z87" s="13"/>
      <c r="AA87" s="13"/>
      <c r="AB87" s="13"/>
      <c r="AC87" s="13"/>
      <c r="AD87" s="13"/>
      <c r="AE87" s="13"/>
    </row>
    <row r="88" s="43" customFormat="true" ht="15" hidden="true" customHeight="false" outlineLevel="0" collapsed="false">
      <c r="A88" s="123"/>
      <c r="B88" s="254"/>
      <c r="C88" s="255" t="s">
        <v>99</v>
      </c>
      <c r="D88" s="259"/>
      <c r="E88" s="260"/>
      <c r="F88" s="261"/>
      <c r="G88" s="265"/>
      <c r="H88" s="261"/>
      <c r="I88" s="261"/>
      <c r="J88" s="261"/>
      <c r="K88" s="261"/>
      <c r="L88" s="261"/>
      <c r="M88" s="261"/>
      <c r="N88" s="261"/>
      <c r="T88" s="13"/>
      <c r="U88" s="13"/>
      <c r="V88" s="13"/>
      <c r="W88" s="13"/>
      <c r="X88" s="13"/>
      <c r="Y88" s="13"/>
      <c r="Z88" s="13"/>
      <c r="AA88" s="13"/>
      <c r="AB88" s="13"/>
      <c r="AC88" s="13"/>
      <c r="AD88" s="13"/>
      <c r="AE88" s="13"/>
    </row>
    <row r="89" s="43" customFormat="true" ht="15" hidden="true" customHeight="false" outlineLevel="0" collapsed="false">
      <c r="A89" s="123"/>
      <c r="B89" s="254"/>
      <c r="C89" s="255" t="s">
        <v>100</v>
      </c>
      <c r="D89" s="259"/>
      <c r="E89" s="260"/>
      <c r="F89" s="261"/>
      <c r="G89" s="261"/>
      <c r="H89" s="261"/>
      <c r="I89" s="261"/>
      <c r="J89" s="261"/>
      <c r="K89" s="261"/>
      <c r="L89" s="261"/>
      <c r="M89" s="261"/>
      <c r="N89" s="261"/>
      <c r="T89" s="13"/>
      <c r="U89" s="13"/>
      <c r="V89" s="13"/>
      <c r="W89" s="13"/>
      <c r="X89" s="13"/>
      <c r="Y89" s="13"/>
      <c r="Z89" s="13"/>
      <c r="AA89" s="13"/>
      <c r="AB89" s="13"/>
      <c r="AC89" s="13"/>
      <c r="AD89" s="13"/>
      <c r="AE89" s="13"/>
    </row>
    <row r="90" s="43" customFormat="true" ht="15" hidden="true" customHeight="false" outlineLevel="0" collapsed="false">
      <c r="A90" s="123"/>
      <c r="B90" s="254"/>
      <c r="C90" s="255" t="s">
        <v>112</v>
      </c>
      <c r="D90" s="259"/>
      <c r="E90" s="260"/>
      <c r="F90" s="266"/>
      <c r="G90" s="266"/>
      <c r="H90" s="266"/>
      <c r="I90" s="266"/>
      <c r="J90" s="266"/>
      <c r="K90" s="261"/>
      <c r="L90" s="261"/>
      <c r="M90" s="261"/>
      <c r="N90" s="261"/>
      <c r="T90" s="13"/>
      <c r="U90" s="13"/>
      <c r="V90" s="13"/>
      <c r="W90" s="13"/>
      <c r="X90" s="13"/>
      <c r="Y90" s="13"/>
      <c r="Z90" s="13"/>
      <c r="AA90" s="13"/>
      <c r="AB90" s="13"/>
      <c r="AC90" s="13"/>
      <c r="AD90" s="13"/>
      <c r="AE90" s="13"/>
    </row>
    <row r="91" s="43" customFormat="true" ht="15" hidden="true" customHeight="false" outlineLevel="0" collapsed="false">
      <c r="A91" s="123"/>
      <c r="B91" s="254"/>
      <c r="C91" s="255" t="s">
        <v>113</v>
      </c>
      <c r="D91" s="259"/>
      <c r="E91" s="260"/>
      <c r="F91" s="266"/>
      <c r="G91" s="266"/>
      <c r="H91" s="266"/>
      <c r="I91" s="266"/>
      <c r="J91" s="266"/>
      <c r="K91" s="261"/>
      <c r="L91" s="261"/>
      <c r="M91" s="261"/>
      <c r="N91" s="261"/>
      <c r="T91" s="13"/>
      <c r="U91" s="13"/>
      <c r="V91" s="13"/>
      <c r="W91" s="13"/>
      <c r="X91" s="13"/>
      <c r="Y91" s="13"/>
      <c r="Z91" s="13"/>
      <c r="AA91" s="13"/>
      <c r="AB91" s="13"/>
      <c r="AC91" s="13"/>
      <c r="AD91" s="13"/>
      <c r="AE91" s="13"/>
    </row>
    <row r="92" s="43" customFormat="true" ht="15" hidden="true" customHeight="false" outlineLevel="0" collapsed="false">
      <c r="A92" s="123"/>
      <c r="B92" s="254"/>
      <c r="C92" s="255" t="s">
        <v>114</v>
      </c>
      <c r="D92" s="259"/>
      <c r="E92" s="260"/>
      <c r="F92" s="266"/>
      <c r="G92" s="266"/>
      <c r="H92" s="266"/>
      <c r="I92" s="266"/>
      <c r="J92" s="266"/>
      <c r="K92" s="261"/>
      <c r="L92" s="261"/>
      <c r="M92" s="261"/>
      <c r="N92" s="261"/>
      <c r="T92" s="13"/>
      <c r="U92" s="13"/>
      <c r="V92" s="13"/>
      <c r="W92" s="13"/>
      <c r="X92" s="13"/>
      <c r="Y92" s="13"/>
      <c r="Z92" s="13"/>
      <c r="AA92" s="13"/>
      <c r="AB92" s="13"/>
      <c r="AC92" s="13"/>
      <c r="AD92" s="13"/>
      <c r="AE92" s="13"/>
    </row>
    <row r="93" s="43" customFormat="true" ht="15" hidden="true" customHeight="false" outlineLevel="0" collapsed="false">
      <c r="A93" s="123"/>
      <c r="B93" s="254"/>
      <c r="C93" s="255" t="s">
        <v>115</v>
      </c>
      <c r="D93" s="259"/>
      <c r="E93" s="260"/>
      <c r="F93" s="266"/>
      <c r="G93" s="266"/>
      <c r="H93" s="266"/>
      <c r="I93" s="266"/>
      <c r="J93" s="266"/>
      <c r="K93" s="261"/>
      <c r="L93" s="261"/>
      <c r="M93" s="261"/>
      <c r="N93" s="261"/>
      <c r="T93" s="13"/>
      <c r="U93" s="13"/>
      <c r="V93" s="13"/>
      <c r="W93" s="13"/>
      <c r="X93" s="13"/>
      <c r="Y93" s="13"/>
      <c r="Z93" s="13"/>
      <c r="AA93" s="13"/>
      <c r="AB93" s="13"/>
      <c r="AC93" s="13"/>
      <c r="AD93" s="13"/>
      <c r="AE93" s="13"/>
    </row>
    <row r="94" s="43" customFormat="true" ht="15" hidden="true" customHeight="false" outlineLevel="0" collapsed="false">
      <c r="A94" s="36"/>
      <c r="B94" s="254"/>
      <c r="C94" s="255" t="s">
        <v>116</v>
      </c>
      <c r="D94" s="600"/>
      <c r="E94" s="260"/>
      <c r="F94" s="266"/>
      <c r="G94" s="266"/>
      <c r="H94" s="266"/>
      <c r="I94" s="266"/>
      <c r="J94" s="266"/>
      <c r="K94" s="261"/>
      <c r="L94" s="261"/>
      <c r="M94" s="261"/>
      <c r="N94" s="261"/>
      <c r="T94" s="13"/>
      <c r="U94" s="13"/>
      <c r="V94" s="13"/>
      <c r="W94" s="13"/>
      <c r="X94" s="13"/>
      <c r="Y94" s="13"/>
      <c r="Z94" s="13"/>
      <c r="AA94" s="13"/>
      <c r="AB94" s="13"/>
      <c r="AC94" s="13"/>
      <c r="AD94" s="13"/>
      <c r="AE94" s="13"/>
    </row>
    <row r="95" s="43" customFormat="true" ht="31.5" hidden="false" customHeight="true" outlineLevel="0" collapsed="false">
      <c r="A95" s="36"/>
      <c r="B95" s="254"/>
      <c r="C95" s="268"/>
      <c r="D95" s="601" t="s">
        <v>255</v>
      </c>
      <c r="E95" s="260"/>
      <c r="F95" s="266"/>
      <c r="G95" s="266"/>
      <c r="H95" s="266"/>
      <c r="I95" s="266"/>
      <c r="J95" s="266"/>
      <c r="K95" s="261"/>
      <c r="L95" s="261"/>
      <c r="M95" s="261"/>
      <c r="N95" s="261"/>
      <c r="T95" s="13"/>
      <c r="U95" s="13"/>
      <c r="V95" s="13"/>
      <c r="W95" s="13"/>
      <c r="X95" s="13"/>
      <c r="Y95" s="13"/>
      <c r="Z95" s="13"/>
      <c r="AA95" s="13"/>
      <c r="AB95" s="13"/>
      <c r="AC95" s="13"/>
      <c r="AD95" s="13"/>
      <c r="AE95" s="13"/>
    </row>
    <row r="96" s="43" customFormat="true" ht="15" hidden="false" customHeight="false" outlineLevel="0" collapsed="false">
      <c r="A96" s="36"/>
      <c r="B96" s="254"/>
      <c r="C96" s="255" t="s">
        <v>94</v>
      </c>
      <c r="D96" s="602" t="n">
        <f aca="false">INDEX('Preturi combustibili'!$D$6:$N$6,Exemplu!$E$6)/Exemplu!$E$6</f>
        <v>-0.0188956732087541</v>
      </c>
      <c r="E96" s="260"/>
      <c r="F96" s="266"/>
      <c r="G96" s="266"/>
      <c r="H96" s="266"/>
      <c r="I96" s="266"/>
      <c r="J96" s="266"/>
      <c r="K96" s="261"/>
      <c r="L96" s="261"/>
      <c r="M96" s="261"/>
      <c r="N96" s="261"/>
      <c r="T96" s="13"/>
      <c r="U96" s="13"/>
      <c r="V96" s="13"/>
      <c r="W96" s="13"/>
      <c r="X96" s="13"/>
      <c r="Y96" s="13"/>
      <c r="Z96" s="13"/>
      <c r="AA96" s="13"/>
      <c r="AB96" s="13"/>
      <c r="AC96" s="13"/>
      <c r="AD96" s="13"/>
      <c r="AE96" s="13"/>
    </row>
    <row r="97" s="43" customFormat="true" ht="15" hidden="false" customHeight="false" outlineLevel="0" collapsed="false">
      <c r="A97" s="36"/>
      <c r="B97" s="254"/>
      <c r="C97" s="255" t="s">
        <v>95</v>
      </c>
      <c r="D97" s="602" t="n">
        <f aca="false">INDEX('Preturi combustibili'!$D$9:$N$9,Exemplu!$E$6)/Exemplu!$E$6</f>
        <v>-0.030086919278593</v>
      </c>
      <c r="E97" s="260"/>
      <c r="F97" s="266"/>
      <c r="G97" s="266"/>
      <c r="H97" s="266"/>
      <c r="I97" s="266"/>
      <c r="J97" s="266"/>
      <c r="K97" s="261"/>
      <c r="L97" s="261"/>
      <c r="M97" s="261"/>
      <c r="N97" s="261"/>
      <c r="T97" s="13"/>
      <c r="U97" s="13"/>
      <c r="V97" s="13"/>
      <c r="W97" s="13"/>
      <c r="X97" s="13"/>
      <c r="Y97" s="13"/>
      <c r="Z97" s="13"/>
      <c r="AA97" s="13"/>
      <c r="AB97" s="13"/>
      <c r="AC97" s="13"/>
      <c r="AD97" s="13"/>
      <c r="AE97" s="13"/>
    </row>
    <row r="98" s="43" customFormat="true" ht="15" hidden="false" customHeight="false" outlineLevel="0" collapsed="false">
      <c r="A98" s="36"/>
      <c r="B98" s="271"/>
      <c r="C98" s="255" t="s">
        <v>96</v>
      </c>
      <c r="D98" s="603"/>
      <c r="E98" s="260"/>
      <c r="F98" s="266"/>
      <c r="G98" s="266"/>
      <c r="H98" s="266"/>
      <c r="I98" s="266"/>
      <c r="J98" s="266"/>
      <c r="K98" s="261"/>
      <c r="L98" s="261"/>
      <c r="M98" s="261"/>
      <c r="N98" s="261"/>
      <c r="T98" s="13"/>
      <c r="U98" s="13"/>
      <c r="V98" s="13"/>
      <c r="W98" s="13"/>
      <c r="X98" s="13"/>
      <c r="Y98" s="13"/>
      <c r="Z98" s="13"/>
      <c r="AA98" s="13"/>
      <c r="AB98" s="13"/>
      <c r="AC98" s="13"/>
      <c r="AD98" s="13"/>
      <c r="AE98" s="13"/>
    </row>
    <row r="99" s="43" customFormat="true" ht="15" hidden="false" customHeight="false" outlineLevel="0" collapsed="false">
      <c r="A99" s="36"/>
      <c r="B99" s="254"/>
      <c r="C99" s="255" t="s">
        <v>97</v>
      </c>
      <c r="D99" s="602" t="n">
        <f aca="false">INDEX('Preturi combustibili'!$D$24:$N$24,Exemplu!$E$6)/Exemplu!$E$6</f>
        <v>0.000310752019888178</v>
      </c>
      <c r="E99" s="260"/>
      <c r="F99" s="266"/>
      <c r="G99" s="266"/>
      <c r="H99" s="266"/>
      <c r="I99" s="266"/>
      <c r="J99" s="266"/>
      <c r="K99" s="261"/>
      <c r="L99" s="261"/>
      <c r="M99" s="261"/>
      <c r="N99" s="261"/>
      <c r="T99" s="13"/>
      <c r="U99" s="13"/>
      <c r="V99" s="13"/>
      <c r="W99" s="13"/>
      <c r="X99" s="13"/>
      <c r="Y99" s="13"/>
      <c r="Z99" s="13"/>
      <c r="AA99" s="13"/>
      <c r="AB99" s="13"/>
      <c r="AC99" s="13"/>
      <c r="AD99" s="13"/>
      <c r="AE99" s="13"/>
    </row>
    <row r="100" s="43" customFormat="true" ht="15" hidden="false" customHeight="false" outlineLevel="0" collapsed="false">
      <c r="A100" s="273"/>
      <c r="B100" s="254"/>
      <c r="C100" s="255" t="s">
        <v>98</v>
      </c>
      <c r="D100" s="602" t="n">
        <f aca="false">INDEX('Preturi combustibili'!$D$18:$N$18,Exemplu!$E$6)/Exemplu!$E$6</f>
        <v>-0.00361862581971224</v>
      </c>
      <c r="E100" s="261"/>
      <c r="F100" s="266"/>
      <c r="G100" s="266"/>
      <c r="H100" s="266"/>
      <c r="I100" s="266"/>
      <c r="J100" s="266"/>
      <c r="K100" s="261"/>
      <c r="L100" s="261"/>
      <c r="M100" s="261"/>
      <c r="N100" s="261"/>
      <c r="T100" s="13"/>
      <c r="U100" s="13"/>
      <c r="V100" s="13"/>
      <c r="W100" s="13"/>
      <c r="X100" s="13"/>
      <c r="Y100" s="13"/>
      <c r="Z100" s="13"/>
      <c r="AA100" s="13"/>
      <c r="AB100" s="13"/>
      <c r="AC100" s="13"/>
      <c r="AD100" s="13"/>
      <c r="AE100" s="13"/>
    </row>
    <row r="101" s="43" customFormat="true" ht="15" hidden="false" customHeight="false" outlineLevel="0" collapsed="false">
      <c r="A101" s="261"/>
      <c r="B101" s="254"/>
      <c r="C101" s="255" t="s">
        <v>99</v>
      </c>
      <c r="D101" s="602" t="n">
        <f aca="false">INDEX('Preturi combustibili'!$D$21:$N$21,Exemplu!$E$6)/Exemplu!$E$6</f>
        <v>-0.00864276568501917</v>
      </c>
      <c r="E101" s="256"/>
      <c r="F101" s="274"/>
      <c r="G101" s="261"/>
      <c r="H101" s="261"/>
      <c r="I101" s="261"/>
      <c r="J101" s="261"/>
      <c r="K101" s="261"/>
      <c r="L101" s="261"/>
      <c r="M101" s="261"/>
      <c r="N101" s="261"/>
      <c r="T101" s="13"/>
      <c r="U101" s="13"/>
      <c r="V101" s="13"/>
      <c r="W101" s="13"/>
      <c r="X101" s="13"/>
      <c r="Y101" s="13"/>
      <c r="Z101" s="13"/>
      <c r="AA101" s="13"/>
      <c r="AB101" s="13"/>
      <c r="AC101" s="13"/>
      <c r="AD101" s="13"/>
      <c r="AE101" s="13"/>
    </row>
    <row r="102" s="43" customFormat="true" ht="15" hidden="false" customHeight="false" outlineLevel="0" collapsed="false">
      <c r="A102" s="261"/>
      <c r="B102" s="254"/>
      <c r="C102" s="255" t="s">
        <v>100</v>
      </c>
      <c r="D102" s="602" t="n">
        <f aca="false">INDEX('Preturi combustibili'!$D$12:$N$12,Exemplu!$E$6)/Exemplu!$E$6</f>
        <v>-0.0106255472642156</v>
      </c>
      <c r="E102" s="256"/>
      <c r="F102" s="274"/>
      <c r="G102" s="261"/>
      <c r="H102" s="261"/>
      <c r="I102" s="261"/>
      <c r="J102" s="261"/>
      <c r="K102" s="261"/>
      <c r="L102" s="261"/>
      <c r="M102" s="261"/>
      <c r="N102" s="261"/>
      <c r="T102" s="13"/>
      <c r="U102" s="13"/>
      <c r="V102" s="13"/>
      <c r="W102" s="13"/>
      <c r="X102" s="13"/>
      <c r="Y102" s="13"/>
      <c r="Z102" s="13"/>
      <c r="AA102" s="13"/>
      <c r="AB102" s="13"/>
      <c r="AC102" s="13"/>
      <c r="AD102" s="13"/>
      <c r="AE102" s="13"/>
    </row>
    <row r="103" s="43" customFormat="true" ht="15" hidden="false" customHeight="false" outlineLevel="0" collapsed="false">
      <c r="A103" s="261"/>
      <c r="B103" s="254"/>
      <c r="C103" s="255" t="s">
        <v>101</v>
      </c>
      <c r="D103" s="602" t="n">
        <f aca="false">INDEX('Preturi combustibili'!$D$15:$N$15,Exemplu!$E$6)/Exemplu!$E$6</f>
        <v>0.000749589029159679</v>
      </c>
      <c r="E103" s="256"/>
      <c r="F103" s="274"/>
      <c r="G103" s="261"/>
      <c r="H103" s="261"/>
      <c r="I103" s="261"/>
      <c r="J103" s="261"/>
      <c r="K103" s="261"/>
      <c r="L103" s="261"/>
      <c r="M103" s="261"/>
      <c r="N103" s="261"/>
      <c r="T103" s="13"/>
      <c r="U103" s="13"/>
      <c r="V103" s="13"/>
      <c r="W103" s="13"/>
      <c r="X103" s="13"/>
      <c r="Y103" s="13"/>
      <c r="Z103" s="13"/>
      <c r="AA103" s="13"/>
      <c r="AB103" s="13"/>
      <c r="AC103" s="13"/>
      <c r="AD103" s="13"/>
      <c r="AE103" s="13"/>
    </row>
    <row r="104" s="43" customFormat="true" ht="15" hidden="false" customHeight="false" outlineLevel="0" collapsed="false">
      <c r="A104" s="261"/>
      <c r="B104" s="254"/>
      <c r="C104" s="255" t="s">
        <v>102</v>
      </c>
      <c r="D104" s="600"/>
      <c r="E104" s="256"/>
      <c r="F104" s="274"/>
      <c r="G104" s="261"/>
      <c r="H104" s="261"/>
      <c r="I104" s="261"/>
      <c r="J104" s="261"/>
      <c r="K104" s="261"/>
      <c r="L104" s="261"/>
      <c r="M104" s="261"/>
      <c r="N104" s="261"/>
      <c r="T104" s="13"/>
      <c r="U104" s="13"/>
      <c r="V104" s="13"/>
      <c r="W104" s="13"/>
      <c r="X104" s="13"/>
      <c r="Y104" s="13"/>
      <c r="Z104" s="13"/>
      <c r="AA104" s="13"/>
      <c r="AB104" s="13"/>
      <c r="AC104" s="13"/>
      <c r="AD104" s="13"/>
      <c r="AE104" s="13"/>
    </row>
    <row r="105" s="43" customFormat="true" ht="15" hidden="false" customHeight="false" outlineLevel="0" collapsed="false">
      <c r="A105" s="261"/>
      <c r="B105" s="254"/>
      <c r="C105" s="255" t="s">
        <v>103</v>
      </c>
      <c r="D105" s="600"/>
      <c r="E105" s="256"/>
      <c r="F105" s="274"/>
      <c r="G105" s="261"/>
      <c r="H105" s="261"/>
      <c r="I105" s="261"/>
      <c r="J105" s="261"/>
      <c r="K105" s="261"/>
      <c r="L105" s="261"/>
      <c r="M105" s="261"/>
      <c r="N105" s="261"/>
      <c r="T105" s="13"/>
      <c r="U105" s="13"/>
      <c r="V105" s="13"/>
      <c r="W105" s="13"/>
      <c r="X105" s="13"/>
      <c r="Y105" s="13"/>
      <c r="Z105" s="13"/>
      <c r="AA105" s="13"/>
      <c r="AB105" s="13"/>
      <c r="AC105" s="13"/>
      <c r="AD105" s="13"/>
      <c r="AE105" s="13"/>
    </row>
    <row r="106" s="43" customFormat="true" ht="15" hidden="false" customHeight="false" outlineLevel="0" collapsed="false">
      <c r="A106" s="261"/>
      <c r="B106" s="254"/>
      <c r="C106" s="255" t="s">
        <v>104</v>
      </c>
      <c r="D106" s="600"/>
      <c r="E106" s="256"/>
      <c r="F106" s="274"/>
      <c r="G106" s="261"/>
      <c r="H106" s="261"/>
      <c r="I106" s="261"/>
      <c r="J106" s="261"/>
      <c r="K106" s="261"/>
      <c r="L106" s="261"/>
      <c r="M106" s="261"/>
      <c r="N106" s="261"/>
      <c r="T106" s="13"/>
      <c r="U106" s="13"/>
      <c r="V106" s="13"/>
      <c r="W106" s="13"/>
      <c r="X106" s="13"/>
      <c r="Y106" s="13"/>
      <c r="Z106" s="13"/>
      <c r="AA106" s="13"/>
      <c r="AB106" s="13"/>
      <c r="AC106" s="13"/>
      <c r="AD106" s="13"/>
      <c r="AE106" s="13"/>
    </row>
    <row r="107" s="43" customFormat="true" ht="15" hidden="false" customHeight="false" outlineLevel="0" collapsed="false">
      <c r="A107" s="261"/>
      <c r="B107" s="254"/>
      <c r="C107" s="255" t="s">
        <v>105</v>
      </c>
      <c r="D107" s="600"/>
      <c r="E107" s="256"/>
      <c r="F107" s="274"/>
      <c r="G107" s="261"/>
      <c r="H107" s="261"/>
      <c r="I107" s="261"/>
      <c r="J107" s="261"/>
      <c r="K107" s="261"/>
      <c r="L107" s="261"/>
      <c r="M107" s="261"/>
      <c r="N107" s="261"/>
      <c r="T107" s="13"/>
      <c r="U107" s="13"/>
      <c r="V107" s="13"/>
      <c r="W107" s="13"/>
      <c r="X107" s="13"/>
      <c r="Y107" s="13"/>
      <c r="Z107" s="13"/>
      <c r="AA107" s="13"/>
      <c r="AB107" s="13"/>
      <c r="AC107" s="13"/>
      <c r="AD107" s="13"/>
      <c r="AE107" s="13"/>
    </row>
    <row r="108" s="13" customFormat="true" ht="12" hidden="false" customHeight="false" outlineLevel="0" collapsed="false">
      <c r="A108" s="275"/>
      <c r="B108" s="276"/>
      <c r="C108" s="276"/>
      <c r="D108" s="276"/>
      <c r="E108" s="277"/>
      <c r="F108" s="278"/>
      <c r="G108" s="275"/>
      <c r="H108" s="275"/>
      <c r="I108" s="275"/>
      <c r="J108" s="275"/>
      <c r="K108" s="275"/>
      <c r="L108" s="275"/>
      <c r="M108" s="275"/>
      <c r="N108" s="275"/>
    </row>
    <row r="109" s="13" customFormat="true" ht="12" hidden="false" customHeight="false" outlineLevel="0" collapsed="false">
      <c r="A109" s="275"/>
      <c r="B109" s="275"/>
      <c r="C109" s="275"/>
      <c r="D109" s="275"/>
      <c r="E109" s="277"/>
      <c r="F109" s="278"/>
      <c r="G109" s="275"/>
      <c r="H109" s="275"/>
      <c r="I109" s="275"/>
      <c r="J109" s="275"/>
      <c r="K109" s="275"/>
      <c r="L109" s="275"/>
      <c r="M109" s="275"/>
      <c r="N109" s="275"/>
    </row>
    <row r="110" s="13" customFormat="true" ht="12" hidden="false" customHeight="false" outlineLevel="0" collapsed="false">
      <c r="A110" s="275"/>
      <c r="B110" s="275"/>
      <c r="C110" s="275"/>
      <c r="D110" s="275"/>
      <c r="E110" s="277"/>
      <c r="F110" s="278"/>
      <c r="G110" s="275"/>
      <c r="H110" s="275"/>
      <c r="I110" s="275"/>
      <c r="J110" s="275"/>
      <c r="K110" s="275"/>
      <c r="L110" s="275"/>
      <c r="M110" s="275"/>
      <c r="N110" s="275"/>
    </row>
    <row r="111" s="13" customFormat="true" ht="12" hidden="false" customHeight="false" outlineLevel="0" collapsed="false">
      <c r="A111" s="275"/>
      <c r="B111" s="275"/>
      <c r="C111" s="275"/>
      <c r="D111" s="275"/>
      <c r="E111" s="277"/>
      <c r="F111" s="278"/>
      <c r="G111" s="275"/>
      <c r="H111" s="275"/>
      <c r="I111" s="275"/>
      <c r="J111" s="275"/>
      <c r="K111" s="275"/>
      <c r="L111" s="275"/>
      <c r="M111" s="275"/>
      <c r="N111" s="275"/>
    </row>
    <row r="112" s="13" customFormat="true" ht="12" hidden="false" customHeight="false" outlineLevel="0" collapsed="false">
      <c r="A112" s="275"/>
      <c r="E112" s="277"/>
      <c r="F112" s="278"/>
      <c r="G112" s="275"/>
      <c r="H112" s="275"/>
      <c r="I112" s="275"/>
      <c r="J112" s="275"/>
      <c r="K112" s="275"/>
      <c r="L112" s="275"/>
      <c r="M112" s="275"/>
      <c r="N112" s="275"/>
    </row>
    <row r="113" s="13" customFormat="true" ht="12" hidden="false" customHeight="false" outlineLevel="0" collapsed="false">
      <c r="A113" s="275"/>
      <c r="E113" s="277"/>
      <c r="F113" s="278"/>
      <c r="G113" s="275"/>
      <c r="H113" s="275"/>
      <c r="I113" s="275"/>
      <c r="J113" s="275"/>
      <c r="K113" s="275"/>
      <c r="L113" s="275"/>
      <c r="M113" s="275"/>
      <c r="N113" s="275"/>
    </row>
    <row r="114" s="13" customFormat="true" ht="12" hidden="false" customHeight="false" outlineLevel="0" collapsed="false">
      <c r="A114" s="275"/>
      <c r="E114" s="277"/>
      <c r="F114" s="278"/>
      <c r="G114" s="275"/>
      <c r="H114" s="275"/>
      <c r="I114" s="275"/>
      <c r="J114" s="275"/>
      <c r="K114" s="275"/>
      <c r="L114" s="275"/>
      <c r="M114" s="275"/>
      <c r="N114" s="275"/>
    </row>
    <row r="115" s="13" customFormat="true" ht="12" hidden="false" customHeight="false" outlineLevel="0" collapsed="false">
      <c r="A115" s="275"/>
      <c r="E115" s="277"/>
      <c r="F115" s="278"/>
      <c r="G115" s="275"/>
      <c r="H115" s="275"/>
      <c r="I115" s="275"/>
      <c r="J115" s="275"/>
      <c r="K115" s="275"/>
      <c r="L115" s="275"/>
      <c r="M115" s="275"/>
      <c r="N115" s="275"/>
    </row>
    <row r="116" s="13" customFormat="true" ht="12" hidden="false" customHeight="false" outlineLevel="0" collapsed="false">
      <c r="E116" s="279"/>
    </row>
    <row r="117" s="13" customFormat="true" ht="12" hidden="false" customHeight="false" outlineLevel="0" collapsed="false">
      <c r="E117" s="279"/>
    </row>
    <row r="118" s="13" customFormat="true" ht="12" hidden="false" customHeight="false" outlineLevel="0" collapsed="false">
      <c r="E118" s="279"/>
    </row>
    <row r="119" s="13" customFormat="true" ht="12" hidden="false" customHeight="false" outlineLevel="0" collapsed="false">
      <c r="E119" s="279"/>
    </row>
    <row r="120" s="13" customFormat="true" ht="12" hidden="false" customHeight="false" outlineLevel="0" collapsed="false">
      <c r="E120" s="279"/>
    </row>
    <row r="121" s="13" customFormat="true" ht="12" hidden="false" customHeight="false" outlineLevel="0" collapsed="false">
      <c r="E121" s="279"/>
    </row>
    <row r="122" s="13" customFormat="true" ht="12" hidden="false" customHeight="false" outlineLevel="0" collapsed="false">
      <c r="E122" s="279"/>
    </row>
    <row r="123" s="13" customFormat="true" ht="12" hidden="false" customHeight="false" outlineLevel="0" collapsed="false">
      <c r="E123" s="279"/>
    </row>
    <row r="124" s="13" customFormat="true" ht="12" hidden="false" customHeight="false" outlineLevel="0" collapsed="false">
      <c r="E124" s="279"/>
    </row>
    <row r="125" s="13" customFormat="true" ht="12" hidden="false" customHeight="false" outlineLevel="0" collapsed="false">
      <c r="E125" s="279"/>
    </row>
    <row r="126" s="13" customFormat="true" ht="12" hidden="false" customHeight="false" outlineLevel="0" collapsed="false">
      <c r="E126" s="279"/>
    </row>
    <row r="127" s="13" customFormat="true" ht="12" hidden="false" customHeight="false" outlineLevel="0" collapsed="false">
      <c r="E127" s="279"/>
    </row>
    <row r="128" s="13" customFormat="true" ht="12" hidden="false" customHeight="false" outlineLevel="0" collapsed="false">
      <c r="E128" s="279"/>
    </row>
    <row r="129" s="13" customFormat="true" ht="12" hidden="false" customHeight="false" outlineLevel="0" collapsed="false">
      <c r="E129" s="279"/>
    </row>
    <row r="130" s="13" customFormat="true" ht="12" hidden="false" customHeight="false" outlineLevel="0" collapsed="false">
      <c r="E130" s="279"/>
    </row>
    <row r="131" s="13" customFormat="true" ht="12" hidden="false" customHeight="false" outlineLevel="0" collapsed="false">
      <c r="E131" s="279"/>
    </row>
    <row r="132" s="13" customFormat="true" ht="12" hidden="false" customHeight="false" outlineLevel="0" collapsed="false">
      <c r="E132" s="279"/>
    </row>
    <row r="133" s="13" customFormat="true" ht="12" hidden="false" customHeight="false" outlineLevel="0" collapsed="false">
      <c r="E133" s="279"/>
    </row>
    <row r="134" s="13" customFormat="true" ht="12" hidden="false" customHeight="false" outlineLevel="0" collapsed="false">
      <c r="E134" s="279"/>
    </row>
    <row r="135" s="13" customFormat="true" ht="12" hidden="false" customHeight="false" outlineLevel="0" collapsed="false">
      <c r="E135" s="279"/>
    </row>
    <row r="136" s="13" customFormat="true" ht="12" hidden="false" customHeight="false" outlineLevel="0" collapsed="false">
      <c r="E136" s="279"/>
    </row>
    <row r="137" s="13" customFormat="true" ht="12" hidden="false" customHeight="false" outlineLevel="0" collapsed="false">
      <c r="E137" s="279"/>
    </row>
    <row r="138" s="13" customFormat="true" ht="12" hidden="false" customHeight="false" outlineLevel="0" collapsed="false">
      <c r="E138" s="279"/>
    </row>
    <row r="139" s="13" customFormat="true" ht="12" hidden="false" customHeight="false" outlineLevel="0" collapsed="false">
      <c r="E139" s="279"/>
    </row>
    <row r="140" s="13" customFormat="true" ht="12" hidden="false" customHeight="false" outlineLevel="0" collapsed="false">
      <c r="E140" s="279"/>
    </row>
    <row r="141" s="13" customFormat="true" ht="12" hidden="false" customHeight="false" outlineLevel="0" collapsed="false">
      <c r="E141" s="279"/>
    </row>
    <row r="142" s="13" customFormat="true" ht="12" hidden="false" customHeight="false" outlineLevel="0" collapsed="false">
      <c r="E142" s="279"/>
    </row>
    <row r="143" s="13" customFormat="true" ht="12" hidden="false" customHeight="false" outlineLevel="0" collapsed="false">
      <c r="E143" s="279"/>
    </row>
    <row r="144" s="13" customFormat="true" ht="12" hidden="false" customHeight="false" outlineLevel="0" collapsed="false">
      <c r="E144" s="279"/>
    </row>
    <row r="145" s="13" customFormat="true" ht="12" hidden="false" customHeight="false" outlineLevel="0" collapsed="false">
      <c r="E145" s="279"/>
    </row>
    <row r="146" s="13" customFormat="true" ht="12" hidden="false" customHeight="false" outlineLevel="0" collapsed="false">
      <c r="E146" s="279"/>
    </row>
    <row r="147" s="13" customFormat="true" ht="12" hidden="false" customHeight="false" outlineLevel="0" collapsed="false">
      <c r="E147" s="279"/>
    </row>
    <row r="148" s="13" customFormat="true" ht="12" hidden="false" customHeight="false" outlineLevel="0" collapsed="false">
      <c r="E148" s="279"/>
    </row>
    <row r="149" s="13" customFormat="true" ht="12" hidden="false" customHeight="false" outlineLevel="0" collapsed="false">
      <c r="E149" s="279"/>
    </row>
    <row r="150" s="13" customFormat="true" ht="12" hidden="false" customHeight="false" outlineLevel="0" collapsed="false">
      <c r="E150" s="279"/>
    </row>
    <row r="151" s="13" customFormat="true" ht="12" hidden="false" customHeight="false" outlineLevel="0" collapsed="false">
      <c r="E151" s="279"/>
    </row>
    <row r="152" s="13" customFormat="true" ht="12" hidden="false" customHeight="false" outlineLevel="0" collapsed="false">
      <c r="E152" s="279"/>
    </row>
    <row r="153" s="13" customFormat="true" ht="12" hidden="false" customHeight="false" outlineLevel="0" collapsed="false">
      <c r="E153" s="279"/>
    </row>
    <row r="154" s="13" customFormat="true" ht="12" hidden="false" customHeight="false" outlineLevel="0" collapsed="false">
      <c r="E154" s="279"/>
    </row>
    <row r="155" s="13" customFormat="true" ht="12" hidden="false" customHeight="false" outlineLevel="0" collapsed="false">
      <c r="E155" s="279"/>
    </row>
    <row r="156" s="13" customFormat="true" ht="12" hidden="false" customHeight="false" outlineLevel="0" collapsed="false">
      <c r="E156" s="279"/>
    </row>
    <row r="157" s="13" customFormat="true" ht="12" hidden="false" customHeight="false" outlineLevel="0" collapsed="false">
      <c r="E157" s="279"/>
    </row>
    <row r="158" s="13" customFormat="true" ht="12" hidden="false" customHeight="false" outlineLevel="0" collapsed="false">
      <c r="E158" s="279"/>
    </row>
    <row r="159" s="13" customFormat="true" ht="12" hidden="false" customHeight="false" outlineLevel="0" collapsed="false">
      <c r="E159" s="279"/>
    </row>
    <row r="160" s="13" customFormat="true" ht="12" hidden="false" customHeight="false" outlineLevel="0" collapsed="false">
      <c r="E160" s="279"/>
    </row>
    <row r="161" s="13" customFormat="true" ht="12" hidden="false" customHeight="false" outlineLevel="0" collapsed="false">
      <c r="E161" s="279"/>
    </row>
    <row r="162" s="13" customFormat="true" ht="12" hidden="false" customHeight="false" outlineLevel="0" collapsed="false">
      <c r="E162" s="279"/>
    </row>
    <row r="163" s="13" customFormat="true" ht="12" hidden="false" customHeight="false" outlineLevel="0" collapsed="false">
      <c r="E163" s="279"/>
    </row>
    <row r="164" s="13" customFormat="true" ht="12" hidden="false" customHeight="false" outlineLevel="0" collapsed="false">
      <c r="E164" s="279"/>
    </row>
    <row r="165" s="13" customFormat="true" ht="12" hidden="false" customHeight="false" outlineLevel="0" collapsed="false">
      <c r="E165" s="279"/>
    </row>
    <row r="166" s="13" customFormat="true" ht="12" hidden="false" customHeight="false" outlineLevel="0" collapsed="false">
      <c r="E166" s="279"/>
    </row>
    <row r="167" s="13" customFormat="true" ht="12" hidden="false" customHeight="false" outlineLevel="0" collapsed="false">
      <c r="E167" s="279"/>
    </row>
    <row r="168" s="13" customFormat="true" ht="12" hidden="false" customHeight="false" outlineLevel="0" collapsed="false">
      <c r="E168" s="279"/>
    </row>
    <row r="169" s="13" customFormat="true" ht="12" hidden="false" customHeight="false" outlineLevel="0" collapsed="false">
      <c r="E169" s="279"/>
    </row>
    <row r="170" s="13" customFormat="true" ht="12" hidden="false" customHeight="false" outlineLevel="0" collapsed="false">
      <c r="E170" s="279"/>
    </row>
    <row r="171" s="13" customFormat="true" ht="12" hidden="false" customHeight="false" outlineLevel="0" collapsed="false">
      <c r="E171" s="279"/>
    </row>
    <row r="172" s="13" customFormat="true" ht="12" hidden="false" customHeight="false" outlineLevel="0" collapsed="false">
      <c r="E172" s="279"/>
    </row>
    <row r="173" s="13" customFormat="true" ht="12" hidden="false" customHeight="false" outlineLevel="0" collapsed="false">
      <c r="E173" s="279"/>
    </row>
    <row r="174" s="13" customFormat="true" ht="12" hidden="false" customHeight="false" outlineLevel="0" collapsed="false">
      <c r="E174" s="279"/>
    </row>
    <row r="175" s="13" customFormat="true" ht="12" hidden="false" customHeight="false" outlineLevel="0" collapsed="false">
      <c r="E175" s="279"/>
    </row>
    <row r="176" s="13" customFormat="true" ht="12" hidden="false" customHeight="false" outlineLevel="0" collapsed="false">
      <c r="E176" s="279"/>
    </row>
    <row r="177" s="13" customFormat="true" ht="12" hidden="false" customHeight="false" outlineLevel="0" collapsed="false">
      <c r="E177" s="279"/>
    </row>
    <row r="178" s="13" customFormat="true" ht="12" hidden="false" customHeight="false" outlineLevel="0" collapsed="false">
      <c r="E178" s="279"/>
    </row>
    <row r="179" s="13" customFormat="true" ht="12" hidden="false" customHeight="false" outlineLevel="0" collapsed="false">
      <c r="E179" s="279"/>
    </row>
    <row r="180" s="13" customFormat="true" ht="12" hidden="false" customHeight="false" outlineLevel="0" collapsed="false">
      <c r="E180" s="279"/>
    </row>
    <row r="181" s="13" customFormat="true" ht="12" hidden="false" customHeight="false" outlineLevel="0" collapsed="false">
      <c r="E181" s="279"/>
    </row>
    <row r="182" s="13" customFormat="true" ht="12" hidden="false" customHeight="false" outlineLevel="0" collapsed="false">
      <c r="E182" s="279"/>
    </row>
    <row r="183" s="13" customFormat="true" ht="12" hidden="false" customHeight="false" outlineLevel="0" collapsed="false">
      <c r="E183" s="279"/>
    </row>
    <row r="184" s="13" customFormat="true" ht="12" hidden="false" customHeight="false" outlineLevel="0" collapsed="false">
      <c r="E184" s="279"/>
    </row>
    <row r="185" s="13" customFormat="true" ht="12" hidden="false" customHeight="false" outlineLevel="0" collapsed="false">
      <c r="E185" s="279"/>
    </row>
    <row r="186" s="13" customFormat="true" ht="12" hidden="false" customHeight="false" outlineLevel="0" collapsed="false">
      <c r="E186" s="279"/>
    </row>
    <row r="187" s="13" customFormat="true" ht="12" hidden="false" customHeight="false" outlineLevel="0" collapsed="false">
      <c r="E187" s="279"/>
    </row>
    <row r="188" s="13" customFormat="true" ht="12" hidden="false" customHeight="false" outlineLevel="0" collapsed="false">
      <c r="E188" s="279"/>
    </row>
    <row r="189" s="13" customFormat="true" ht="12" hidden="false" customHeight="false" outlineLevel="0" collapsed="false">
      <c r="E189" s="279"/>
    </row>
    <row r="190" s="13" customFormat="true" ht="12" hidden="false" customHeight="false" outlineLevel="0" collapsed="false">
      <c r="E190" s="279"/>
    </row>
    <row r="191" s="13" customFormat="true" ht="12" hidden="false" customHeight="false" outlineLevel="0" collapsed="false">
      <c r="E191" s="279"/>
    </row>
    <row r="192" s="13" customFormat="true" ht="12" hidden="false" customHeight="false" outlineLevel="0" collapsed="false">
      <c r="E192" s="279"/>
    </row>
    <row r="193" s="13" customFormat="true" ht="12" hidden="false" customHeight="false" outlineLevel="0" collapsed="false">
      <c r="E193" s="279"/>
    </row>
    <row r="194" s="13" customFormat="true" ht="12" hidden="false" customHeight="false" outlineLevel="0" collapsed="false">
      <c r="E194" s="279"/>
    </row>
    <row r="195" s="13" customFormat="true" ht="12" hidden="false" customHeight="false" outlineLevel="0" collapsed="false">
      <c r="E195" s="279"/>
    </row>
    <row r="196" s="13" customFormat="true" ht="12" hidden="false" customHeight="false" outlineLevel="0" collapsed="false">
      <c r="E196" s="279"/>
    </row>
    <row r="197" s="13" customFormat="true" ht="12" hidden="false" customHeight="false" outlineLevel="0" collapsed="false">
      <c r="E197" s="279"/>
    </row>
    <row r="198" s="13" customFormat="true" ht="12" hidden="false" customHeight="false" outlineLevel="0" collapsed="false">
      <c r="E198" s="279"/>
    </row>
    <row r="199" s="13" customFormat="true" ht="12" hidden="false" customHeight="false" outlineLevel="0" collapsed="false">
      <c r="E199" s="279"/>
    </row>
    <row r="200" s="13" customFormat="true" ht="12" hidden="false" customHeight="false" outlineLevel="0" collapsed="false">
      <c r="E200" s="279"/>
    </row>
  </sheetData>
  <mergeCells count="7">
    <mergeCell ref="P61:Q61"/>
    <mergeCell ref="P62:Q62"/>
    <mergeCell ref="P63:Q63"/>
    <mergeCell ref="P66:Q66"/>
    <mergeCell ref="C67:D67"/>
    <mergeCell ref="P67:Q67"/>
    <mergeCell ref="C68:D68"/>
  </mergeCells>
  <conditionalFormatting sqref="G40">
    <cfRule type="expression" priority="2" aboveAverage="0" equalAverage="0" bottom="0" percent="0" rank="0" text="" dxfId="65">
      <formula>$G$41&gt;0</formula>
    </cfRule>
  </conditionalFormatting>
  <conditionalFormatting sqref="I40">
    <cfRule type="expression" priority="3" aboveAverage="0" equalAverage="0" bottom="0" percent="0" rank="0" text="" dxfId="66">
      <formula>$I$41&gt;0</formula>
    </cfRule>
  </conditionalFormatting>
  <conditionalFormatting sqref="E40">
    <cfRule type="expression" priority="4" aboveAverage="0" equalAverage="0" bottom="0" percent="0" rank="0" text="" dxfId="67">
      <formula>$E$41&gt;0</formula>
    </cfRule>
  </conditionalFormatting>
  <conditionalFormatting sqref="K40">
    <cfRule type="expression" priority="5" aboveAverage="0" equalAverage="0" bottom="0" percent="0" rank="0" text="" dxfId="68">
      <formula>$K$41&gt;0</formula>
    </cfRule>
  </conditionalFormatting>
  <conditionalFormatting sqref="M40">
    <cfRule type="expression" priority="6" aboveAverage="0" equalAverage="0" bottom="0" percent="0" rank="0" text="" dxfId="69">
      <formula>$M$41&gt;0</formula>
    </cfRule>
  </conditionalFormatting>
  <conditionalFormatting sqref="M41">
    <cfRule type="expression" priority="7" aboveAverage="0" equalAverage="0" bottom="0" percent="0" rank="0" text="" dxfId="70">
      <formula>$M$40&gt;0</formula>
    </cfRule>
  </conditionalFormatting>
  <conditionalFormatting sqref="K41">
    <cfRule type="expression" priority="8" aboveAverage="0" equalAverage="0" bottom="0" percent="0" rank="0" text="" dxfId="71">
      <formula>$K$40&gt;0</formula>
    </cfRule>
  </conditionalFormatting>
  <conditionalFormatting sqref="I41">
    <cfRule type="expression" priority="9" aboveAverage="0" equalAverage="0" bottom="0" percent="0" rank="0" text="" dxfId="72">
      <formula>$I$40&gt;0</formula>
    </cfRule>
  </conditionalFormatting>
  <conditionalFormatting sqref="G41">
    <cfRule type="expression" priority="10" aboveAverage="0" equalAverage="0" bottom="0" percent="0" rank="0" text="" dxfId="73">
      <formula>$G$40&gt;0</formula>
    </cfRule>
  </conditionalFormatting>
  <conditionalFormatting sqref="E41">
    <cfRule type="expression" priority="11" aboveAverage="0" equalAverage="0" bottom="0" percent="0" rank="0" text="" dxfId="74">
      <formula>$E$40&gt;0</formula>
    </cfRule>
  </conditionalFormatting>
  <conditionalFormatting sqref="E15">
    <cfRule type="expression" priority="12" aboveAverage="0" equalAverage="0" bottom="0" percent="0" rank="0" text="" dxfId="75">
      <formula>$E$14&gt;0</formula>
    </cfRule>
  </conditionalFormatting>
  <conditionalFormatting sqref="E14">
    <cfRule type="expression" priority="13" aboveAverage="0" equalAverage="0" bottom="0" percent="0" rank="0" text="" dxfId="76">
      <formula>$E$15&gt;0</formula>
    </cfRule>
  </conditionalFormatting>
  <conditionalFormatting sqref="G14">
    <cfRule type="expression" priority="14" aboveAverage="0" equalAverage="0" bottom="0" percent="0" rank="0" text="" dxfId="77">
      <formula>$G$15&gt;0</formula>
    </cfRule>
  </conditionalFormatting>
  <conditionalFormatting sqref="G15">
    <cfRule type="expression" priority="15" aboveAverage="0" equalAverage="0" bottom="0" percent="0" rank="0" text="" dxfId="78">
      <formula>$G$14&gt;0</formula>
    </cfRule>
  </conditionalFormatting>
  <conditionalFormatting sqref="I15">
    <cfRule type="expression" priority="16" aboveAverage="0" equalAverage="0" bottom="0" percent="0" rank="0" text="" dxfId="79">
      <formula>$I$14&gt;0</formula>
    </cfRule>
  </conditionalFormatting>
  <conditionalFormatting sqref="I14">
    <cfRule type="expression" priority="17" aboveAverage="0" equalAverage="0" bottom="0" percent="0" rank="0" text="" dxfId="80">
      <formula>$I$15&gt;0</formula>
    </cfRule>
  </conditionalFormatting>
  <conditionalFormatting sqref="K15">
    <cfRule type="expression" priority="18" aboveAverage="0" equalAverage="0" bottom="0" percent="0" rank="0" text="" dxfId="81">
      <formula>$K$14&gt;0</formula>
    </cfRule>
  </conditionalFormatting>
  <conditionalFormatting sqref="K14">
    <cfRule type="expression" priority="19" aboveAverage="0" equalAverage="0" bottom="0" percent="0" rank="0" text="" dxfId="82">
      <formula>$K$15&gt;0</formula>
    </cfRule>
  </conditionalFormatting>
  <conditionalFormatting sqref="M14">
    <cfRule type="expression" priority="20" aboveAverage="0" equalAverage="0" bottom="0" percent="0" rank="0" text="" dxfId="83">
      <formula>$M$15&gt;0</formula>
    </cfRule>
  </conditionalFormatting>
  <conditionalFormatting sqref="M15">
    <cfRule type="expression" priority="21" aboveAverage="0" equalAverage="0" bottom="0" percent="0" rank="0" text="" dxfId="84">
      <formula>$M$14&gt;0</formula>
    </cfRule>
  </conditionalFormatting>
  <conditionalFormatting sqref="E27">
    <cfRule type="expression" priority="22" aboveAverage="0" equalAverage="0" bottom="0" percent="0" rank="0" text="" dxfId="85">
      <formula>$E$29&gt;0</formula>
    </cfRule>
  </conditionalFormatting>
  <conditionalFormatting sqref="E29">
    <cfRule type="expression" priority="23" aboveAverage="0" equalAverage="0" bottom="0" percent="0" rank="0" text="" dxfId="86">
      <formula>$E$27&gt;0</formula>
    </cfRule>
  </conditionalFormatting>
  <conditionalFormatting sqref="M29">
    <cfRule type="expression" priority="24" aboveAverage="0" equalAverage="0" bottom="0" percent="0" rank="0" text="" dxfId="87">
      <formula>$M$27&gt;0</formula>
    </cfRule>
  </conditionalFormatting>
  <conditionalFormatting sqref="K29">
    <cfRule type="expression" priority="25" aboveAverage="0" equalAverage="0" bottom="0" percent="0" rank="0" text="" dxfId="88">
      <formula>$K$27&gt;0</formula>
    </cfRule>
  </conditionalFormatting>
  <conditionalFormatting sqref="I29">
    <cfRule type="expression" priority="26" aboveAverage="0" equalAverage="0" bottom="0" percent="0" rank="0" text="" dxfId="89">
      <formula>$I$27&gt;0</formula>
    </cfRule>
  </conditionalFormatting>
  <conditionalFormatting sqref="I27">
    <cfRule type="expression" priority="27" aboveAverage="0" equalAverage="0" bottom="0" percent="0" rank="0" text="" dxfId="90">
      <formula>$I$29&gt;0</formula>
    </cfRule>
  </conditionalFormatting>
  <conditionalFormatting sqref="G27">
    <cfRule type="expression" priority="28" aboveAverage="0" equalAverage="0" bottom="0" percent="0" rank="0" text="" dxfId="91">
      <formula>$G$29&gt;0</formula>
    </cfRule>
  </conditionalFormatting>
  <conditionalFormatting sqref="G29">
    <cfRule type="expression" priority="29" aboveAverage="0" equalAverage="0" bottom="0" percent="0" rank="0" text="" dxfId="92">
      <formula>$G$27&gt;0</formula>
    </cfRule>
  </conditionalFormatting>
  <conditionalFormatting sqref="E21">
    <cfRule type="expression" priority="30" aboveAverage="0" equalAverage="0" bottom="0" percent="0" rank="0" text="" dxfId="93">
      <formula>"OR($E$19=""PHEV"",$E$19=""Dual Fuel"")"</formula>
    </cfRule>
  </conditionalFormatting>
  <conditionalFormatting sqref="E22 G22 I22">
    <cfRule type="expression" priority="31" aboveAverage="0" equalAverage="0" bottom="0" percent="0" rank="0" text="" dxfId="94">
      <formula>OR(E23&gt;0,E25&gt;0,#REF!&gt;0,#REF!&gt;0)</formula>
    </cfRule>
  </conditionalFormatting>
  <conditionalFormatting sqref="E23">
    <cfRule type="expression" priority="32" aboveAverage="0" equalAverage="0" bottom="0" percent="0" rank="0" text="" dxfId="95">
      <formula>OR(E22&gt;0,#REF!&gt;0,#REF!&gt;0)</formula>
    </cfRule>
  </conditionalFormatting>
  <conditionalFormatting sqref="E25">
    <cfRule type="expression" priority="33" aboveAverage="0" equalAverage="0" bottom="0" percent="0" rank="0" text="" dxfId="96">
      <formula>OR(E22&gt;0,#REF!&gt;0,#REF!&gt;0)</formula>
    </cfRule>
  </conditionalFormatting>
  <conditionalFormatting sqref="E19:E20">
    <cfRule type="expression" priority="34" aboveAverage="0" equalAverage="0" bottom="0" percent="0" rank="0" text="" dxfId="97">
      <formula>OR(E20&gt;0,E22&gt;0,#REF!&gt;0,#REF!&gt;0)</formula>
    </cfRule>
  </conditionalFormatting>
  <conditionalFormatting sqref="I20">
    <cfRule type="expression" priority="35" aboveAverage="0" equalAverage="0" bottom="0" percent="0" rank="0" text="" dxfId="98">
      <formula>OR(I21&gt;0,I23&gt;0,#REF!&gt;0,#REF!&gt;0)</formula>
    </cfRule>
  </conditionalFormatting>
  <conditionalFormatting sqref="K20">
    <cfRule type="expression" priority="36" aboveAverage="0" equalAverage="0" bottom="0" percent="0" rank="0" text="" dxfId="99">
      <formula>OR(K21&gt;0,K23&gt;0,#REF!&gt;0,#REF!&gt;0)</formula>
    </cfRule>
  </conditionalFormatting>
  <conditionalFormatting sqref="M20">
    <cfRule type="expression" priority="37" aboveAverage="0" equalAverage="0" bottom="0" percent="0" rank="0" text="" dxfId="100">
      <formula>OR(M21&gt;0,M23&gt;0,#REF!&gt;0,#REF!&gt;0)</formula>
    </cfRule>
  </conditionalFormatting>
  <conditionalFormatting sqref="G23">
    <cfRule type="expression" priority="38" aboveAverage="0" equalAverage="0" bottom="0" percent="0" rank="0" text="" dxfId="101">
      <formula>OR(G22&gt;0,#REF!&gt;0,#REF!&gt;0)</formula>
    </cfRule>
  </conditionalFormatting>
  <conditionalFormatting sqref="I23">
    <cfRule type="expression" priority="39" aboveAverage="0" equalAverage="0" bottom="0" percent="0" rank="0" text="" dxfId="102">
      <formula>OR(I22&gt;0,#REF!&gt;0,#REF!&gt;0)</formula>
    </cfRule>
  </conditionalFormatting>
  <conditionalFormatting sqref="K23">
    <cfRule type="expression" priority="40" aboveAverage="0" equalAverage="0" bottom="0" percent="0" rank="0" text="" dxfId="103">
      <formula>OR(K22&gt;0,#REF!&gt;0,#REF!&gt;0)</formula>
    </cfRule>
  </conditionalFormatting>
  <conditionalFormatting sqref="M23">
    <cfRule type="expression" priority="41" aboveAverage="0" equalAverage="0" bottom="0" percent="0" rank="0" text="" dxfId="104">
      <formula>OR(M22&gt;0,#REF!&gt;0,#REF!&gt;0)</formula>
    </cfRule>
  </conditionalFormatting>
  <dataValidations count="44">
    <dataValidation allowBlank="true" error="Please insert an amount within the specified range (0,0044-0,0088)" errorStyle="stop" errorTitle="Please use the specified range" operator="between" showDropDown="false" showErrorMessage="true" showInputMessage="false" sqref="D73" type="decimal">
      <formula1>0.0044</formula1>
      <formula2>0.0088</formula2>
    </dataValidation>
    <dataValidation allowBlank="true" error="Please insert an amount within the specified range (0,087-0,174)" errorStyle="stop" errorTitle="Please use the specified range" operator="between" showDropDown="false" showErrorMessage="true" showInputMessage="false" sqref="D74" type="decimal">
      <formula1>0.054</formula1>
      <formula2>0.174</formula2>
    </dataValidation>
    <dataValidation allowBlank="true" error="Please insert an amount within the specified range (0,001-0,002)" errorStyle="stop" errorTitle="Please use the specified range" operator="between" showDropDown="false" showErrorMessage="true" showInputMessage="false" sqref="D75" type="decimal">
      <formula1>0.001</formula1>
      <formula2>0.002</formula2>
    </dataValidation>
    <dataValidation allowBlank="true" error="Please insert an amount within the specified range (0,00003-0,00008)" errorStyle="stop" errorTitle="Please use the specified range" operator="between" showDropDown="false" showErrorMessage="true" showInputMessage="false" sqref="D76" type="decimal">
      <formula1>0.00003</formula1>
      <formula2>0.00008</formula2>
    </dataValidation>
    <dataValidation allowBlank="true" errorStyle="stop" operator="between" prompt="Enter CO2 emissions as per Certificate of Conformity (CoC) or the Clean Vehicle Portal: http://www.cleanvehicle.eu/?id=427" showDropDown="false" showErrorMessage="true" showInputMessage="true" sqref="B52" type="none">
      <formula1>0</formula1>
      <formula2>0</formula2>
    </dataValidation>
    <dataValidation allowBlank="true" errorStyle="stop" operator="between" prompt="For further details, consult the Clean Fleets factsheet on the OLC methodology (page 2):&#10;&#10;http://www.clean-fleets.eu/fileadmin/files/documents/Publications/CVD_Operational_Lifetime_Cost_Methodology_-_Clean_Fleets_Factsheet.pdf" showDropDown="false" showErrorMessage="true" showInputMessage="true" sqref="B58:B59" type="none">
      <formula1>0</formula1>
      <formula2>0</formula2>
    </dataValidation>
    <dataValidation allowBlank="true" errorStyle="stop" operator="between" prompt="Enter NOx emissions as per the vehicle's Certificate of Conformity (CoC) or the Clean Vehicle Portal: http://www.cleanvehicle.eu/?id=427" showDropDown="false" showErrorMessage="true" showInputMessage="true" sqref="B54" type="none">
      <formula1>0</formula1>
      <formula2>0</formula2>
    </dataValidation>
    <dataValidation allowBlank="true" errorStyle="stop" operator="between" prompt="Enter PM emissions as per the vehicle's Certificate of Conformity (CoC) or the Clean Vehicle Portal: http://www.cleanvehicle.eu/?id=427" showDropDown="false" showErrorMessage="true" showInputMessage="true" sqref="B55" type="none">
      <formula1>0</formula1>
      <formula2>0</formula2>
    </dataValidation>
    <dataValidation allowBlank="true" errorStyle="stop" operator="between" prompt="Enter NMHC emissions as per the vehicle's Certificate of Conformity (CoC) or the Clean Vehicle Portal: http://www.cleanvehicle.eu/?id=427" showDropDown="false" showErrorMessage="true" showInputMessage="true" sqref="B56" type="none">
      <formula1>0</formula1>
      <formula2>0</formula2>
    </dataValidation>
    <dataValidation allowBlank="true" errorStyle="stop" operator="between" prompt="Enter the amount you expect the vehicle to be worth in sales, parts or scrap at the end of your usage.&#10;&#10;This amount will be subtracted from the total so please keep it in positive figures." showDropDown="false" showErrorMessage="true" showInputMessage="true" sqref="B64" type="none">
      <formula1>0</formula1>
      <formula2>0</formula2>
    </dataValidation>
    <dataValidation allowBlank="true" errorStyle="stop" operator="between" prompt="You may either define your own annual fuel price increases, or use the figures provided by the OECD.&#10;&#10;The OECD figures do not, however, cover biogas, hydrogen or emulsion fuel." showDropDown="false" showErrorMessage="true" showInputMessage="true" sqref="B80" type="none">
      <formula1>0</formula1>
      <formula2>0</formula2>
    </dataValidation>
    <dataValidation allowBlank="true" errorStyle="stop" operator="between" prompt="This section follows the OLC methodology of the Clean Vehicles Directive. This monetises the environmental impact of fuel consumption and tailpipe emissions of CO2, NOx, PM and NMHC. Its use is optional here.&#10;More info: www.clean-fleets.eu/publications/" showDropDown="false" showErrorMessage="true" showInputMessage="true" sqref="B51" type="none">
      <formula1>0</formula1>
      <formula2>0</formula2>
    </dataValidation>
    <dataValidation allowBlank="true" error="To enter your own information, please choose 'Use Own Values' in cell C80." errorStyle="stop" operator="between" showDropDown="false" showErrorMessage="true" showInputMessage="false" sqref="D98 D104:D107" type="decimal">
      <formula1>99.65</formula1>
      <formula2>99.65</formula2>
    </dataValidation>
    <dataValidation allowBlank="true" errorStyle="stop" operator="between" prompt="Make sure you include spare parts" showDropDown="false" showErrorMessage="true" showInputMessage="true" sqref="B33" type="none">
      <formula1>0</formula1>
      <formula2>0</formula2>
    </dataValidation>
    <dataValidation allowBlank="true" errorStyle="stop" operator="between" prompt="Annual fixed cost for servicing vehicle if applicable" showDropDown="false" showErrorMessage="true" showInputMessage="true" sqref="B34" type="none">
      <formula1>0</formula1>
      <formula2>0</formula2>
    </dataValidation>
    <dataValidation allowBlank="true" errorStyle="stop" operator="between" prompt="Bear in mind that clean vehicles often have a discounted tax rate." showDropDown="false" showErrorMessage="true" showInputMessage="true" sqref="B38" type="none">
      <formula1>0</formula1>
      <formula2>0</formula2>
    </dataValidation>
    <dataValidation allowBlank="true" errorStyle="stop" operator="between" prompt="For example, additional gas filling stations or electric charge points needed to service the new vehicles." showDropDown="false" showErrorMessage="true" showInputMessage="true" sqref="B40" type="none">
      <formula1>0</formula1>
      <formula2>0</formula2>
    </dataValidation>
    <dataValidation allowBlank="true" errorStyle="stop" operator="between" prompt="Click on the + button to the left for options to include associated costs (such as higher parking rates for standard cars) and subsidies (such as grants for purchasing clean vehicles)." showDropDown="false" showErrorMessage="true" showInputMessage="true" sqref="B42" type="none">
      <formula1>0</formula1>
      <formula2>0</formula2>
    </dataValidation>
    <dataValidation allowBlank="false" error="Please only enter fuel price information once.&#10;&#10;For PHEV vehicles, the information should go in cells 23-26.&#10;&#10;For dual fuel vehicles, the information should go in cells 27-30.&#10;&#10;For any other vehicle type, use cells 20 and 22." errorStyle="stop" operator="between" prompt="If the vehicle uses more than one fuel type, you can add a second fuel here by entering YES." showDropDown="false" showErrorMessage="true" showInputMessage="true" sqref="B23" type="none">
      <formula1>0</formula1>
      <formula2>0</formula2>
    </dataValidation>
    <dataValidation allowBlank="true" errorStyle="stop" operator="between" prompt="If you are unsure of the annual use expected, average annual consumption for cars and buses is:&#10;&#10;Cars: 20.000 km&#10;Buses: 80.000km" showDropDown="false" showErrorMessage="true" showInputMessage="true" sqref="B19" type="none">
      <formula1>0</formula1>
      <formula2>0</formula2>
    </dataValidation>
    <dataValidation allowBlank="true" errorStyle="stop" operator="between" prompt="How many of these vehicles do you intend to lease/purchase?" showDropDown="false" showErrorMessage="true" showInputMessage="true" sqref="B13" type="none">
      <formula1>0</formula1>
      <formula2>0</formula2>
    </dataValidation>
    <dataValidation allowBlank="true" errorStyle="stop" operator="between" prompt="The discount rate is used to transform future costs into present value costs. Costs in the future are not &quot;worth&quot; as much as those incurred today.&#10;&#10;If you are unsure which discount rate to use, we recommend a standard European rate of 2 percent." showDropDown="false" showErrorMessage="true" showInputMessage="true" sqref="B7" type="none">
      <formula1>0</formula1>
      <formula2>0</formula2>
    </dataValidation>
    <dataValidation allowBlank="true" errorStyle="stop" operator="between" prompt="Please choose a fuel type from the dropdown list. If you are assessing a dual fuel or plug-in hybrid vehicle, there is an option to choose a second fuel type below.&#10;&#10;HYBRID: choose the fuel used in the combustion engine." showDropDown="false" showErrorMessage="true" showInputMessage="true" sqref="B20" type="none">
      <formula1>0</formula1>
      <formula2>0</formula2>
    </dataValidation>
    <dataValidation allowBlank="true" errorStyle="stop" operator="between" prompt="Lease: length of contract in years&#10;&#10;Purchase: number of expected years of ownership" showDropDown="false" showErrorMessage="true" showInputMessage="true" sqref="B6" type="none">
      <formula1>0</formula1>
      <formula2>0</formula2>
    </dataValidation>
    <dataValidation allowBlank="true" errorStyle="stop" operator="between" prompt="How many different bids/vehicles are you comparing?" showDropDown="false" showErrorMessage="true" showInputMessage="true" sqref="B8" type="none">
      <formula1>0</formula1>
      <formula2>0</formula2>
    </dataValidation>
    <dataValidation allowBlank="true" errorStyle="stop" operator="between" prompt="Please enter fuel consumption as detailed in the certificate of conformity (CoC).&#10;&#10;Converter:&#10;http://hiq.linde-gas.com/en/specialty_gases/gas_units_converter.html" showDropDown="false" showErrorMessage="true" showInputMessage="true" sqref="B21 B25" type="none">
      <formula1>0</formula1>
      <formula2>0</formula2>
    </dataValidation>
    <dataValidation allowBlank="true" errorStyle="stop" operator="between" prompt="Between 1 - 5" showDropDown="false" showErrorMessage="true" showInputMessage="true" sqref="E8" type="whole">
      <formula1>1</formula1>
      <formula2>5</formula2>
    </dataValidation>
    <dataValidation allowBlank="true" errorStyle="stop" operator="between" prompt="If you are unsure of the annual use expected, average annual consumption for cars and buses can be seen below:&#10;&#10;Cars: 20.000 km&#10;Buses: 80.000km" showDropDown="false" showErrorMessage="true" showInputMessage="true" sqref="I19 K19 M19" type="none">
      <formula1>0</formula1>
      <formula2>0</formula2>
    </dataValidation>
    <dataValidation allowBlank="false" error="Please choose yes or no from the dropdown list." errorStyle="stop" operator="between" showDropDown="false" showErrorMessage="true" showInputMessage="false" sqref="E23 G23 I23 K23 M23" type="list">
      <formula1>Yes_No</formula1>
      <formula2>0</formula2>
    </dataValidation>
    <dataValidation allowBlank="true" errorStyle="stop" operator="between" showDropDown="false" showErrorMessage="true" showInputMessage="false" sqref="E20 G20 I20 K20 M20 E24 G24 I24 K24 M24" type="list">
      <formula1>Fuel_Type</formula1>
      <formula2>0</formula2>
    </dataValidation>
    <dataValidation allowBlank="true" errorStyle="stop" operator="between" showDropDown="false" showErrorMessage="true" showInputMessage="false" sqref="C80" type="list">
      <formula1>Fuel_price_increases</formula1>
      <formula2>0</formula2>
    </dataValidation>
    <dataValidation allowBlank="true" error="Please choose either petrol or diesel from the dropdown list, whichever is cheaper in your country before tax." errorStyle="stop" operator="between" showDropDown="false" showErrorMessage="true" showInputMessage="false" sqref="E58" type="list">
      <formula1>ReferenceFuel</formula1>
      <formula2>0</formula2>
    </dataValidation>
    <dataValidation allowBlank="true" errorStyle="stop" operator="between" showDropDown="false" showErrorMessage="true" showInputMessage="false" sqref="G58 I58 K58 M58" type="list">
      <formula1>ReferenceFuel</formula1>
      <formula2>0</formula2>
    </dataValidation>
    <dataValidation allowBlank="true" error="Please choose either purchase or lease price" errorStyle="stop" errorTitle="Too many inputs" operator="between" prompt="Please choose either a one off purchase price per vehicle in this row or an annual lease price per vehicle in the row below." showDropDown="false" showErrorMessage="true" showInputMessage="true" sqref="B14" type="custom">
      <formula1>B15=""</formula1>
      <formula2>0</formula2>
    </dataValidation>
    <dataValidation allowBlank="true" error="Please choose either replacement battery price or battery lease price" errorStyle="stop" errorTitle="Too many inputs" operator="between" showDropDown="false" showErrorMessage="true" showInputMessage="false" sqref="E29 G29 I29 K29 M29" type="custom">
      <formula1>E27=""</formula1>
      <formula2>0</formula2>
    </dataValidation>
    <dataValidation allowBlank="true" error="Please choose either replacement battery price or battery lease price" errorStyle="stop" errorTitle="Too many inputs" operator="between" prompt="Batteries will only be included in cost calculations if both replacement battery price and battery lifetime are included" promptTitle="Don't forget battery lifetime" showDropDown="false" showErrorMessage="true" showInputMessage="true" sqref="E27 G27 I27 K27 M27" type="custom">
      <formula1>K29=""</formula1>
      <formula2>0</formula2>
    </dataValidation>
    <dataValidation allowBlank="true" error="Please choose either one off investment or annual infrastructure costs" errorStyle="stop" errorTitle="Too many inputs" operator="between" showDropDown="false" showErrorMessage="true" showInputMessage="false" sqref="E41 G41 I41 K41 M41" type="custom">
      <formula1>E40=""</formula1>
      <formula2>0</formula2>
    </dataValidation>
    <dataValidation allowBlank="true" error="Please choose either one off investment or annual infrastructure costs" errorStyle="stop" errorTitle="Too many inputs" operator="between" showDropDown="false" showErrorMessage="true" showInputMessage="false" sqref="E40 G40 I40 K40 M40" type="custom">
      <formula1>E41=""</formula1>
      <formula2>0</formula2>
    </dataValidation>
    <dataValidation allowBlank="true" error="Please choose either annual service costs or an annual service agreement" errorStyle="stop" errorTitle="Too many inputs" operator="between" showDropDown="false" showErrorMessage="true" showInputMessage="false" sqref="E33 G33 I33 K33 M33" type="custom">
      <formula1>E34=""</formula1>
      <formula2>0</formula2>
    </dataValidation>
    <dataValidation allowBlank="true" error="Please choose either annual service costs or an annual service agreement" errorStyle="stop" errorTitle="Too many inputs" operator="between" showDropDown="false" showErrorMessage="true" showInputMessage="false" sqref="K34" type="custom">
      <formula1>I33=""</formula1>
      <formula2>0</formula2>
    </dataValidation>
    <dataValidation allowBlank="true" error="Please choose either annual service costs or an annual service agreement" errorStyle="stop" errorTitle="Too many inputs" operator="between" showDropDown="false" showErrorMessage="true" showInputMessage="false" sqref="E34 G34 I34 M34" type="custom">
      <formula1>E33=""</formula1>
      <formula2>0</formula2>
    </dataValidation>
    <dataValidation allowBlank="true" error="Please choose either purchase or lease price" errorStyle="stop" errorTitle="Too many inputs" operator="between" showDropDown="false" showErrorMessage="true" showInputMessage="false" sqref="G15 I15 K15 M15" type="custom">
      <formula1>G14=""</formula1>
      <formula2>0</formula2>
    </dataValidation>
    <dataValidation allowBlank="false" error="Please choose either purchase or lease price" errorStyle="stop" errorTitle="Too many inputs" operator="between" showDropDown="false" showErrorMessage="true" showInputMessage="false" sqref="E15" type="custom">
      <formula1>E14=""</formula1>
      <formula2>0</formula2>
    </dataValidation>
    <dataValidation allowBlank="true" error="Please choose either purchase or lease price" errorStyle="stop" errorTitle="Too many inputs" operator="between" showDropDown="false" showErrorMessage="true" showInputMessage="false" sqref="E14 G14 I14 K14 M14" type="custom">
      <formula1>G15=""</formula1>
      <formula2>0</formula2>
    </dataValidation>
  </dataValidations>
  <hyperlinks>
    <hyperlink ref="G71" location="Diagram!A1" display="CLICK HERE FOR DIAGRAMS"/>
  </hyperlink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c) Miljöstyrningsråde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1:AP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E24" activeCellId="0" sqref="AE24:AP24"/>
    </sheetView>
  </sheetViews>
  <sheetFormatPr defaultColWidth="9.15234375" defaultRowHeight="15.75" zeroHeight="false" outlineLevelRow="0" outlineLevelCol="1"/>
  <cols>
    <col collapsed="false" customWidth="true" hidden="false" outlineLevel="0" max="2" min="2" style="0" width="32.28"/>
    <col collapsed="false" customWidth="true" hidden="false" outlineLevel="0" max="3" min="3" style="0" width="32.42"/>
    <col collapsed="false" customWidth="true" hidden="false" outlineLevel="0" max="4" min="4" style="0" width="25.28"/>
    <col collapsed="false" customWidth="true" hidden="false" outlineLevel="0" max="5" min="5" style="0" width="13.28"/>
    <col collapsed="false" customWidth="true" hidden="false" outlineLevel="0" max="6" min="6" style="0" width="14.13"/>
    <col collapsed="false" customWidth="true" hidden="false" outlineLevel="0" max="7" min="7" style="0" width="16.56"/>
    <col collapsed="false" customWidth="true" hidden="false" outlineLevel="0" max="9" min="8" style="0" width="15.99"/>
    <col collapsed="false" customWidth="true" hidden="false" outlineLevel="0" max="15" min="10" style="0" width="14.13"/>
    <col collapsed="false" customWidth="true" hidden="false" outlineLevel="1" max="16" min="16" style="311" width="23.99"/>
    <col collapsed="false" customWidth="true" hidden="false" outlineLevel="1" max="19" min="17" style="311" width="9.85"/>
    <col collapsed="false" customWidth="true" hidden="false" outlineLevel="1" max="26" min="20" style="311" width="10.7"/>
    <col collapsed="false" customWidth="false" hidden="false" outlineLevel="1" max="27" min="27" style="311" width="9.13"/>
    <col collapsed="false" customWidth="true" hidden="false" outlineLevel="1" max="28" min="28" style="313" width="21.28"/>
    <col collapsed="false" customWidth="true" hidden="false" outlineLevel="0" max="29" min="29" style="311" width="20.7"/>
    <col collapsed="false" customWidth="true" hidden="false" outlineLevel="1" max="30" min="30" style="311" width="20.85"/>
    <col collapsed="false" customWidth="true" hidden="false" outlineLevel="1" max="41" min="31" style="311" width="14.99"/>
    <col collapsed="false" customWidth="true" hidden="false" outlineLevel="1" max="42" min="42" style="311" width="16.99"/>
  </cols>
  <sheetData>
    <row r="1" customFormat="false" ht="31.5" hidden="false" customHeight="false" outlineLevel="0" collapsed="false">
      <c r="A1" s="444" t="s">
        <v>168</v>
      </c>
      <c r="B1" s="444"/>
      <c r="C1" s="444"/>
      <c r="D1" s="444"/>
      <c r="E1" s="444"/>
      <c r="F1" s="444"/>
      <c r="G1" s="444"/>
      <c r="H1" s="444"/>
      <c r="I1" s="444"/>
      <c r="J1" s="444"/>
      <c r="K1" s="444"/>
      <c r="L1" s="444"/>
      <c r="M1" s="444"/>
      <c r="N1" s="444"/>
      <c r="O1" s="444"/>
      <c r="P1" s="322" t="s">
        <v>256</v>
      </c>
      <c r="Q1" s="322"/>
      <c r="R1" s="322"/>
      <c r="S1" s="322"/>
      <c r="T1" s="322"/>
      <c r="U1" s="322"/>
      <c r="V1" s="322"/>
      <c r="W1" s="322"/>
      <c r="X1" s="322"/>
      <c r="Y1" s="322"/>
      <c r="Z1" s="322"/>
      <c r="AA1" s="322"/>
      <c r="AB1" s="323"/>
      <c r="AC1" s="604" t="s">
        <v>257</v>
      </c>
      <c r="AD1" s="322" t="s">
        <v>129</v>
      </c>
      <c r="AE1" s="322"/>
      <c r="AF1" s="322"/>
      <c r="AG1" s="322"/>
      <c r="AH1" s="322"/>
      <c r="AI1" s="322"/>
      <c r="AJ1" s="322"/>
      <c r="AK1" s="322"/>
      <c r="AL1" s="322"/>
      <c r="AM1" s="322"/>
      <c r="AN1" s="322"/>
      <c r="AO1" s="322"/>
      <c r="AP1" s="322"/>
    </row>
    <row r="2" customFormat="false" ht="16.5" hidden="false" customHeight="false" outlineLevel="0" collapsed="false">
      <c r="A2" s="292"/>
      <c r="B2" s="445"/>
      <c r="C2" s="446"/>
      <c r="D2" s="446"/>
      <c r="E2" s="446"/>
      <c r="F2" s="446"/>
      <c r="G2" s="446"/>
      <c r="H2" s="446"/>
      <c r="I2" s="292"/>
      <c r="J2" s="292"/>
      <c r="K2" s="292"/>
      <c r="L2" s="292"/>
      <c r="M2" s="292"/>
      <c r="N2" s="292"/>
      <c r="O2" s="292"/>
    </row>
    <row r="3" customFormat="false" ht="63.75" hidden="false" customHeight="false" outlineLevel="0" collapsed="false">
      <c r="A3" s="292"/>
      <c r="B3" s="17"/>
      <c r="C3" s="447"/>
      <c r="D3" s="448" t="s">
        <v>16</v>
      </c>
      <c r="E3" s="449" t="s">
        <v>17</v>
      </c>
      <c r="F3" s="449" t="s">
        <v>18</v>
      </c>
      <c r="G3" s="449" t="s">
        <v>19</v>
      </c>
      <c r="H3" s="450" t="s">
        <v>20</v>
      </c>
      <c r="I3" s="292"/>
      <c r="J3" s="292"/>
      <c r="K3" s="292"/>
      <c r="L3" s="292"/>
      <c r="M3" s="292"/>
      <c r="N3" s="292"/>
      <c r="O3" s="292"/>
      <c r="P3" s="605" t="s">
        <v>133</v>
      </c>
      <c r="Q3" s="339" t="n">
        <v>2014</v>
      </c>
      <c r="R3" s="339" t="n">
        <v>2015</v>
      </c>
      <c r="S3" s="339" t="n">
        <v>2016</v>
      </c>
      <c r="T3" s="339" t="n">
        <v>2017</v>
      </c>
      <c r="U3" s="339" t="n">
        <v>2018</v>
      </c>
      <c r="V3" s="339" t="n">
        <v>2019</v>
      </c>
      <c r="W3" s="339" t="n">
        <v>2020</v>
      </c>
      <c r="X3" s="339" t="n">
        <v>2021</v>
      </c>
      <c r="Y3" s="339" t="n">
        <v>2022</v>
      </c>
      <c r="Z3" s="339" t="n">
        <v>2023</v>
      </c>
      <c r="AA3" s="339" t="n">
        <v>2024</v>
      </c>
      <c r="AB3" s="340" t="s">
        <v>134</v>
      </c>
      <c r="AC3" s="308"/>
      <c r="AD3" s="605" t="s">
        <v>133</v>
      </c>
      <c r="AE3" s="606" t="n">
        <v>2014</v>
      </c>
      <c r="AF3" s="606" t="n">
        <v>2015</v>
      </c>
      <c r="AG3" s="606" t="n">
        <v>2016</v>
      </c>
      <c r="AH3" s="606" t="n">
        <v>2017</v>
      </c>
      <c r="AI3" s="606" t="n">
        <v>2018</v>
      </c>
      <c r="AJ3" s="606" t="n">
        <v>2019</v>
      </c>
      <c r="AK3" s="606" t="n">
        <v>2020</v>
      </c>
      <c r="AL3" s="606" t="n">
        <v>2021</v>
      </c>
      <c r="AM3" s="606" t="n">
        <v>2022</v>
      </c>
      <c r="AN3" s="606" t="n">
        <v>2023</v>
      </c>
      <c r="AO3" s="606" t="n">
        <v>2024</v>
      </c>
      <c r="AP3" s="340" t="s">
        <v>134</v>
      </c>
    </row>
    <row r="4" customFormat="false" ht="15.75" hidden="false" customHeight="false" outlineLevel="0" collapsed="false">
      <c r="A4" s="292"/>
      <c r="B4" s="17"/>
      <c r="C4" s="607" t="s">
        <v>258</v>
      </c>
      <c r="D4" s="452" t="n">
        <f aca="false">MATCH(Exemplu!E20,$B$26:$B$38,0)</f>
        <v>7</v>
      </c>
      <c r="E4" s="452" t="n">
        <f aca="false">MATCH(Exemplu!G20,$B$26:$B$38,0)</f>
        <v>6</v>
      </c>
      <c r="F4" s="452" t="n">
        <f aca="false">MATCH(Exemplu!I20,$B$26:$B$38,0)</f>
        <v>7</v>
      </c>
      <c r="G4" s="453" t="e">
        <f aca="false">MATCH(Exemplu!K20,$B$26:$B$38,0)</f>
        <v>#N/A</v>
      </c>
      <c r="H4" s="454" t="e">
        <f aca="false">MATCH(Exemplu!M20,$B$26:$B$38,0)</f>
        <v>#N/A</v>
      </c>
      <c r="I4" s="292"/>
      <c r="J4" s="292"/>
      <c r="K4" s="292"/>
      <c r="L4" s="292"/>
      <c r="M4" s="292"/>
      <c r="N4" s="292"/>
      <c r="O4" s="292"/>
      <c r="P4" s="605" t="s">
        <v>16</v>
      </c>
      <c r="Q4" s="349" t="n">
        <f aca="false">((Exemplu!$E$19*(Exemplu!$E$21/100))*Exemplu!$E$22)</f>
        <v>20000</v>
      </c>
      <c r="R4" s="349" t="n">
        <f aca="false">((Exemplu!$E$19*(Exemplu!$E$21/100))*(Exemplu!$E$22*(1+'Preturi combustibili'!$E$6)))</f>
        <v>19244.1730716498</v>
      </c>
      <c r="S4" s="349" t="n">
        <f aca="false">((Exemplu!$E$19*(Exemplu!$E$21/100))*(Exemplu!$E$22*(1+'Preturi combustibili'!$F$6)))</f>
        <v>18968.1731935415</v>
      </c>
      <c r="T4" s="349" t="n">
        <f aca="false">((Exemplu!$E$19*(Exemplu!$E$21/100))*(Exemplu!$E$22*(1+'Preturi combustibili'!$G$6)))</f>
        <v>18979.1424507248</v>
      </c>
      <c r="U4" s="349" t="n">
        <f aca="false">((Exemplu!$E$19*(Exemplu!$E$21/100))*(Exemplu!$E$22*(1+'Preturi combustibili'!$H$6)))</f>
        <v>19189.1883739649</v>
      </c>
      <c r="V4" s="349" t="n">
        <f aca="false">((Exemplu!$E$19*(Exemplu!$E$21/100))*(Exemplu!$E$22*(1+'Preturi combustibili'!$I$6)))</f>
        <v>19623.5452882582</v>
      </c>
      <c r="W4" s="349" t="n">
        <f aca="false">((Exemplu!$E$19*(Exemplu!$E$21/100))*(Exemplu!$E$22*(1+'Preturi combustibili'!$J$6)))</f>
        <v>19962.8724280039</v>
      </c>
      <c r="X4" s="349" t="n">
        <f aca="false">((Exemplu!$E$19*(Exemplu!$E$21/100))*(Exemplu!$E$22*(1+'Preturi combustibili'!$K$6)))</f>
        <v>20337.7599173656</v>
      </c>
      <c r="Y4" s="349" t="n">
        <f aca="false">((Exemplu!$E$19*(Exemplu!$E$21/100))*(Exemplu!$E$22*(1+'Preturi combustibili'!$L$6)))</f>
        <v>20739.0963510083</v>
      </c>
      <c r="Z4" s="349" t="n">
        <f aca="false">((Exemplu!$E$19*(Exemplu!$E$21/100))*(Exemplu!$E$22*(1+'Preturi combustibili'!$M$6)))</f>
        <v>21012.8972077694</v>
      </c>
      <c r="AA4" s="349" t="n">
        <f aca="false">((Exemplu!$E$19*(Exemplu!$E$21/100))*(Exemplu!$E$22*(1+'Preturi combustibili'!$N$6)))</f>
        <v>21271.8369606756</v>
      </c>
      <c r="AB4" s="350" t="n">
        <f aca="false">SUM(Q4:INDEX(Q4:AA4,Exemplu!$E$6))</f>
        <v>39244.1730716498</v>
      </c>
      <c r="AD4" s="605" t="s">
        <v>16</v>
      </c>
      <c r="AE4" s="438" t="n">
        <f aca="false">((Exemplu!$E$19*(Exemplu!$E$25/100))*Exemplu!$E$26)</f>
        <v>0</v>
      </c>
      <c r="AF4" s="438" t="n">
        <f aca="false">((Exemplu!$E$19*(Exemplu!$E$25/100))*(Exemplu!$E$26*(1+'Preturi combustibili'!$E$6)))</f>
        <v>0</v>
      </c>
      <c r="AG4" s="438" t="n">
        <f aca="false">((Exemplu!$E$19*(Exemplu!$E$25/100))*(Exemplu!$E$26*(1+'Preturi combustibili'!$F$6)))</f>
        <v>0</v>
      </c>
      <c r="AH4" s="438" t="n">
        <f aca="false">((Exemplu!$E$19*(Exemplu!$E$25/100))*(Exemplu!$E$26*(1+'Preturi combustibili'!$G$6)))</f>
        <v>0</v>
      </c>
      <c r="AI4" s="438" t="n">
        <f aca="false">((Exemplu!$E$19*(Exemplu!$E$25/100))*(Exemplu!$E$26*(1+'Preturi combustibili'!$H$6)))</f>
        <v>0</v>
      </c>
      <c r="AJ4" s="438" t="n">
        <f aca="false">((Exemplu!$E$19*(Exemplu!$E$25/100))*(Exemplu!$E$26*(1+'Preturi combustibili'!$I$6)))</f>
        <v>0</v>
      </c>
      <c r="AK4" s="438" t="n">
        <f aca="false">((Exemplu!$E$19*(Exemplu!$E$25/100))*(Exemplu!$E$26*(1+'Preturi combustibili'!$J$6)))</f>
        <v>0</v>
      </c>
      <c r="AL4" s="438" t="n">
        <f aca="false">((Exemplu!$E$19*(Exemplu!$E$25/100))*(Exemplu!$E$26*(1+$K$6)))</f>
        <v>0</v>
      </c>
      <c r="AM4" s="438" t="n">
        <f aca="false">((Exemplu!$E$19*(Exemplu!$E$25/100))*(Exemplu!$E$26*(1+$L$6)))</f>
        <v>0</v>
      </c>
      <c r="AN4" s="438" t="n">
        <f aca="false">((Exemplu!$E$19*(Exemplu!$E$25/100))*(Exemplu!$E$26*(1+$M$6)))</f>
        <v>0</v>
      </c>
      <c r="AO4" s="438" t="n">
        <f aca="false">((Exemplu!$E$19*(Exemplu!$E$25/100))*(Exemplu!$E$26*(1+$N$6)))</f>
        <v>0</v>
      </c>
      <c r="AP4" s="438" t="n">
        <f aca="false">SUM(AE4:INDEX(AE4:AO4,Exemplu!$E$6))</f>
        <v>0</v>
      </c>
    </row>
    <row r="5" customFormat="false" ht="15.75" hidden="false" customHeight="false" outlineLevel="0" collapsed="false">
      <c r="A5" s="292"/>
      <c r="B5" s="17"/>
      <c r="C5" s="608" t="s">
        <v>169</v>
      </c>
      <c r="D5" s="456" t="e">
        <f aca="false">MATCH(Exemplu!E24,$B$26:$B$38,0)</f>
        <v>#N/A</v>
      </c>
      <c r="E5" s="457" t="e">
        <f aca="false">MATCH(Exemplu!G24,$B$26:$B$38,0)</f>
        <v>#N/A</v>
      </c>
      <c r="F5" s="456" t="e">
        <f aca="false">MATCH(Exemplu!I24,$B$26:$B$38,0)</f>
        <v>#N/A</v>
      </c>
      <c r="G5" s="457" t="e">
        <f aca="false">MATCH(Exemplu!K24,$B$26:$B$38,0)</f>
        <v>#N/A</v>
      </c>
      <c r="H5" s="458" t="e">
        <f aca="false">MATCH(Exemplu!M24,$B$26:$B$38,0)</f>
        <v>#N/A</v>
      </c>
      <c r="I5" s="292"/>
      <c r="J5" s="292"/>
      <c r="K5" s="292"/>
      <c r="L5" s="292"/>
      <c r="M5" s="292"/>
      <c r="N5" s="292"/>
      <c r="O5" s="292"/>
      <c r="P5" s="605" t="s">
        <v>17</v>
      </c>
      <c r="Q5" s="349" t="n">
        <f aca="false">((Exemplu!$G$19*(Exemplu!$G$21/100))*Exemplu!$G$22)</f>
        <v>1000</v>
      </c>
      <c r="R5" s="349" t="n">
        <f aca="false">((Exemplu!$G$19*(Exemplu!$G$21/100))*(Exemplu!$G$22*(1+'Preturi combustibili'!$E$6)))</f>
        <v>962.208653582492</v>
      </c>
      <c r="S5" s="349" t="n">
        <f aca="false">((Exemplu!$G$19*(Exemplu!$G$21/100))*(Exemplu!$G$22*(1+'Preturi combustibili'!$F$6)))</f>
        <v>948.408659677073</v>
      </c>
      <c r="T5" s="349" t="n">
        <f aca="false">((Exemplu!$G$19*(Exemplu!$G$21/100))*(Exemplu!$G$22*(1+'Preturi combustibili'!$G$6)))</f>
        <v>948.957122536238</v>
      </c>
      <c r="U5" s="349" t="n">
        <f aca="false">((Exemplu!$G$19*(Exemplu!$G$21/100))*(Exemplu!$G$22*(1+'Preturi combustibili'!$H$6)))</f>
        <v>959.459418698245</v>
      </c>
      <c r="V5" s="349" t="n">
        <f aca="false">((Exemplu!$G$19*(Exemplu!$G$21/100))*(Exemplu!$G$22*(1+'Preturi combustibili'!$I$6)))</f>
        <v>981.177264412912</v>
      </c>
      <c r="W5" s="349" t="n">
        <f aca="false">((Exemplu!$G$19*(Exemplu!$G$21/100))*(Exemplu!$G$22*(1+'Preturi combustibili'!$J$6)))</f>
        <v>998.143621400196</v>
      </c>
      <c r="X5" s="349" t="n">
        <f aca="false">((Exemplu!$G$19*(Exemplu!$G$21/100))*(Exemplu!$G$22*(1+'Preturi combustibili'!$K$6)))</f>
        <v>1016.88799586828</v>
      </c>
      <c r="Y5" s="349" t="n">
        <f aca="false">((Exemplu!$G$19*(Exemplu!$G$21/100))*(Exemplu!$G$22*(1+'Preturi combustibili'!$L$6)))</f>
        <v>1036.95481755041</v>
      </c>
      <c r="Z5" s="349" t="n">
        <f aca="false">((Exemplu!$G$19*(Exemplu!$G$21/100))*(Exemplu!$G$22*(1+'Preturi combustibili'!$M$6)))</f>
        <v>1050.64486038847</v>
      </c>
      <c r="AA5" s="349" t="n">
        <f aca="false">((Exemplu!$G$19*(Exemplu!$G$21/100))*(Exemplu!$G$22*(1+'Preturi combustibili'!$N$6)))</f>
        <v>1063.59184803378</v>
      </c>
      <c r="AB5" s="350" t="n">
        <f aca="false">SUM(Q5:INDEX(Q5:AA5,Exemplu!$G$6))</f>
        <v>1962.20865358249</v>
      </c>
      <c r="AD5" s="605" t="s">
        <v>17</v>
      </c>
      <c r="AE5" s="438" t="n">
        <f aca="false">((Exemplu!$G$19*(Exemplu!$G$25/100))*Exemplu!$G$26)</f>
        <v>62500</v>
      </c>
      <c r="AF5" s="438" t="n">
        <f aca="false">((Exemplu!$G$19*(Exemplu!$G$25/100))*(Exemplu!$G$26*(1+'Preturi combustibili'!$E$6)))</f>
        <v>60138.0408489057</v>
      </c>
      <c r="AG5" s="438" t="n">
        <f aca="false">((Exemplu!$G$19*(Exemplu!$G$25/100))*(Exemplu!$G$26*(1+'Preturi combustibili'!$F$6)))</f>
        <v>59275.5412298171</v>
      </c>
      <c r="AH5" s="438" t="n">
        <f aca="false">((Exemplu!$G$19*(Exemplu!$G$25/100))*(Exemplu!$G$26*(1+'Preturi combustibili'!$G$6)))</f>
        <v>59309.8201585149</v>
      </c>
      <c r="AI5" s="438" t="n">
        <f aca="false">((Exemplu!$G$19*(Exemplu!$G$25/100))*(Exemplu!$G$26*(1+'Preturi combustibili'!$H$6)))</f>
        <v>59966.2136686403</v>
      </c>
      <c r="AJ5" s="438" t="n">
        <f aca="false">((Exemplu!$G$19*(Exemplu!$G$25/100))*(Exemplu!$G$26*(1+'Preturi combustibili'!$I$6)))</f>
        <v>61323.579025807</v>
      </c>
      <c r="AK5" s="438" t="n">
        <f aca="false">((Exemplu!$G$19*(Exemplu!$G$25/100))*(Exemplu!$G$26*(1+'Preturi combustibili'!$J$6)))</f>
        <v>62383.9763375123</v>
      </c>
      <c r="AL5" s="438" t="n">
        <f aca="false">((Exemplu!$G$19*(Exemplu!$G$25/100))*(Exemplu!$G$26*(1+$K$6)))</f>
        <v>62500</v>
      </c>
      <c r="AM5" s="438" t="n">
        <f aca="false">((Exemplu!$G$19*(Exemplu!$G$25/100))*(Exemplu!$G$26*(1+$L$6)))</f>
        <v>62500</v>
      </c>
      <c r="AN5" s="438" t="n">
        <f aca="false">((Exemplu!$G$19*(Exemplu!$G$25/100))*(Exemplu!$G$26*(1+$M$6)))</f>
        <v>62500</v>
      </c>
      <c r="AO5" s="438" t="n">
        <f aca="false">((Exemplu!$G$19*(Exemplu!$G$25/100))*(Exemplu!$G$26*(1+$N$6)))</f>
        <v>62500</v>
      </c>
      <c r="AP5" s="438" t="n">
        <f aca="false">SUM(AE5:INDEX(AE5:AO5,Exemplu!$E$6))</f>
        <v>122638.040848906</v>
      </c>
    </row>
    <row r="6" customFormat="false" ht="16.5" hidden="false" customHeight="false" outlineLevel="0" collapsed="false">
      <c r="A6" s="292"/>
      <c r="B6" s="17"/>
      <c r="C6" s="609" t="s">
        <v>170</v>
      </c>
      <c r="D6" s="460" t="n">
        <f aca="false">IF(Exemplu!E58&gt;0,IF(Exemplu!E58="Diesel",1,2),0)</f>
        <v>0</v>
      </c>
      <c r="E6" s="461" t="n">
        <f aca="false">IF(Exemplu!G58&gt;0,IF(Exemplu!G58="Diesel",1,2),0)</f>
        <v>0</v>
      </c>
      <c r="F6" s="460" t="n">
        <f aca="false">IF(Exemplu!I58&gt;0,IF(Exemplu!I58="Diesel",1,2),0)</f>
        <v>0</v>
      </c>
      <c r="G6" s="461" t="n">
        <f aca="false">IF(Exemplu!K58&gt;0,IF(Exemplu!K58="Diesel",1,2),0)</f>
        <v>0</v>
      </c>
      <c r="H6" s="462" t="n">
        <f aca="false">IF(Exemplu!M58&gt;0,IF(Exemplu!M58="Diesel",1,2),0)</f>
        <v>0</v>
      </c>
      <c r="I6" s="292"/>
      <c r="J6" s="292"/>
      <c r="K6" s="292"/>
      <c r="L6" s="292"/>
      <c r="M6" s="292"/>
      <c r="N6" s="292"/>
      <c r="O6" s="292"/>
      <c r="P6" s="605" t="s">
        <v>18</v>
      </c>
      <c r="Q6" s="349" t="n">
        <f aca="false">((Exemplu!$I$19*(Exemplu!$I$21/100))*Exemplu!$I$22)</f>
        <v>36000</v>
      </c>
      <c r="R6" s="349" t="n">
        <f aca="false">((Exemplu!$I$19*(Exemplu!$I$21/100))*(Exemplu!$I$22*(1+'Preturi combustibili'!$E$6)))</f>
        <v>34639.5115289697</v>
      </c>
      <c r="S6" s="349" t="n">
        <f aca="false">((Exemplu!$I$19*(Exemplu!$I$21/100))*(Exemplu!$I$22*(1+'Preturi combustibili'!$F$6)))</f>
        <v>34142.7117483746</v>
      </c>
      <c r="T6" s="349" t="n">
        <f aca="false">((Exemplu!$I$19*(Exemplu!$I$21/100))*(Exemplu!$I$22*(1+'Preturi combustibili'!$G$6)))</f>
        <v>34162.4564113046</v>
      </c>
      <c r="U6" s="349" t="n">
        <f aca="false">((Exemplu!$I$19*(Exemplu!$I$21/100))*(Exemplu!$I$22*(1+'Preturi combustibili'!$H$6)))</f>
        <v>34540.5390731368</v>
      </c>
      <c r="V6" s="349" t="n">
        <f aca="false">((Exemplu!$I$19*(Exemplu!$I$21/100))*(Exemplu!$I$22*(1+'Preturi combustibili'!$I$6)))</f>
        <v>35322.3815188648</v>
      </c>
      <c r="W6" s="349" t="n">
        <f aca="false">((Exemplu!$I$19*(Exemplu!$I$21/100))*(Exemplu!$I$22*(1+'Preturi combustibili'!$J$6)))</f>
        <v>35933.1703704071</v>
      </c>
      <c r="X6" s="349" t="n">
        <f aca="false">((Exemplu!$I$19*(Exemplu!$I$21/100))*(Exemplu!$I$22*(1+'Preturi combustibili'!$K$6)))</f>
        <v>36607.9678512581</v>
      </c>
      <c r="Y6" s="349" t="n">
        <f aca="false">((Exemplu!$I$19*(Exemplu!$I$21/100))*(Exemplu!$I$22*(1+'Preturi combustibili'!$L$6)))</f>
        <v>37330.3734318149</v>
      </c>
      <c r="Z6" s="349" t="n">
        <f aca="false">((Exemplu!$I$19*(Exemplu!$I$21/100))*(Exemplu!$I$22*(1+'Preturi combustibili'!$M$6)))</f>
        <v>37823.214973985</v>
      </c>
      <c r="AA6" s="349" t="n">
        <f aca="false">((Exemplu!$I$19*(Exemplu!$I$21/100))*(Exemplu!$I$22*(1+'Preturi combustibili'!$N$6)))</f>
        <v>38289.3065292161</v>
      </c>
      <c r="AB6" s="350" t="n">
        <f aca="false">SUM(Q6:INDEX(Q6:AA6,Exemplu!$I$6))</f>
        <v>70639.5115289697</v>
      </c>
      <c r="AD6" s="605" t="s">
        <v>18</v>
      </c>
      <c r="AE6" s="349" t="n">
        <f aca="false">((Exemplu!$I$19*(Exemplu!$I$25/100))*Exemplu!$I$26)</f>
        <v>0</v>
      </c>
      <c r="AF6" s="349" t="n">
        <f aca="false">((Exemplu!$I$19*(Exemplu!$I$25/100))*(Exemplu!$I$26*(1+'Preturi combustibili'!$E$6)))</f>
        <v>0</v>
      </c>
      <c r="AG6" s="349" t="n">
        <f aca="false">((Exemplu!$I$19*(Exemplu!$I$25/100))*(Exemplu!$I$26*(1+'Preturi combustibili'!$F$6)))</f>
        <v>0</v>
      </c>
      <c r="AH6" s="349" t="n">
        <f aca="false">((Exemplu!$I$19*(Exemplu!$I$25/100))*(Exemplu!$I$26*(1+'Preturi combustibili'!$G$6)))</f>
        <v>0</v>
      </c>
      <c r="AI6" s="349" t="n">
        <f aca="false">((Exemplu!$I$19*(Exemplu!$I$25/100))*(Exemplu!$I$26*(1+'Preturi combustibili'!$H$6)))</f>
        <v>0</v>
      </c>
      <c r="AJ6" s="349" t="n">
        <f aca="false">((Exemplu!$I$19*(Exemplu!$I$25/100))*(Exemplu!$I$26*(1+'Preturi combustibili'!$I$6)))</f>
        <v>0</v>
      </c>
      <c r="AK6" s="349" t="n">
        <f aca="false">((Exemplu!$I$19*(Exemplu!$I$25/100))*(Exemplu!$I$26*(1+'Preturi combustibili'!$J$6)))</f>
        <v>0</v>
      </c>
      <c r="AL6" s="349" t="n">
        <f aca="false">((Exemplu!$I$19*(Exemplu!$I$25/100))*(Exemplu!$I$26*(1+$K$6)))</f>
        <v>0</v>
      </c>
      <c r="AM6" s="349" t="n">
        <f aca="false">((Exemplu!$I$19*(Exemplu!$I$25/100))*(Exemplu!$I$26*(1+$L$6)))</f>
        <v>0</v>
      </c>
      <c r="AN6" s="349" t="n">
        <f aca="false">((Exemplu!$I$19*(Exemplu!$I$25/100))*(Exemplu!$I$26*(1+$M$6)))</f>
        <v>0</v>
      </c>
      <c r="AO6" s="349" t="n">
        <f aca="false">((Exemplu!$I$19*(Exemplu!$I$25/100))*(Exemplu!$I$26*(1+$N$6)))</f>
        <v>0</v>
      </c>
      <c r="AP6" s="350" t="n">
        <f aca="false">SUM(AE6:INDEX(AE6:AO6,Exemplu!$E$6))</f>
        <v>0</v>
      </c>
    </row>
    <row r="7" customFormat="false" ht="15.75" hidden="false" customHeight="false" outlineLevel="0" collapsed="false">
      <c r="A7" s="292"/>
      <c r="B7" s="17"/>
      <c r="C7" s="610" t="s">
        <v>171</v>
      </c>
      <c r="D7" s="464" t="n">
        <f aca="false">INDEX($G$26:$G$38,D4)/Exemplu!$E$6</f>
        <v>19622.0865358249</v>
      </c>
      <c r="E7" s="464" t="n">
        <f aca="false">INDEX($H$26:$H$38,E4)/Exemplu!$E$6</f>
        <v>981.104326791246</v>
      </c>
      <c r="F7" s="464" t="n">
        <f aca="false">INDEX($I$26:$I$38,F4)/Exemplu!$E$6</f>
        <v>35319.7557644849</v>
      </c>
      <c r="G7" s="464" t="e">
        <f aca="false">INDEX($J$26:$J$38,G4)/Exemplu!$E$6</f>
        <v>#N/A</v>
      </c>
      <c r="H7" s="464" t="e">
        <f aca="false">INDEX($K$26:$K$38,H4)/Exemplu!$E$6</f>
        <v>#N/A</v>
      </c>
      <c r="I7" s="292"/>
      <c r="J7" s="292"/>
      <c r="K7" s="292"/>
      <c r="L7" s="292"/>
      <c r="M7" s="292"/>
      <c r="N7" s="292"/>
      <c r="O7" s="292"/>
      <c r="P7" s="605" t="s">
        <v>19</v>
      </c>
      <c r="Q7" s="349" t="n">
        <f aca="false">((Exemplu!$K$19*(Exemplu!$K$21/100))*Exemplu!$K$22)</f>
        <v>0</v>
      </c>
      <c r="R7" s="349" t="n">
        <f aca="false">((Exemplu!$K$19*(Exemplu!$K$21/100))*(Exemplu!$K$22*(1+'Preturi combustibili'!$E$6)))</f>
        <v>0</v>
      </c>
      <c r="S7" s="349" t="n">
        <f aca="false">((Exemplu!$K$19*(Exemplu!$K$21/100))*(Exemplu!$K$22*(1+'Preturi combustibili'!$F$6)))</f>
        <v>0</v>
      </c>
      <c r="T7" s="349" t="n">
        <f aca="false">((Exemplu!$K$19*(Exemplu!$K$21/100))*(Exemplu!$K$22*(1+'Preturi combustibili'!$G$6)))</f>
        <v>0</v>
      </c>
      <c r="U7" s="349" t="n">
        <f aca="false">((Exemplu!$K$19*(Exemplu!$K$21/100))*(Exemplu!$K$22*(1+'Preturi combustibili'!$H$6)))</f>
        <v>0</v>
      </c>
      <c r="V7" s="349" t="n">
        <f aca="false">((Exemplu!$K$19*(Exemplu!$K$21/100))*(Exemplu!$K$22*(1+'Preturi combustibili'!$I$6)))</f>
        <v>0</v>
      </c>
      <c r="W7" s="349" t="n">
        <f aca="false">((Exemplu!$K$19*(Exemplu!$K$21/100))*(Exemplu!$K$22*(1+'Preturi combustibili'!$J$6)))</f>
        <v>0</v>
      </c>
      <c r="X7" s="349" t="n">
        <f aca="false">((Exemplu!$K$19*(Exemplu!$K$21/100))*(Exemplu!$K$22*(1+'Preturi combustibili'!$K$6)))</f>
        <v>0</v>
      </c>
      <c r="Y7" s="349" t="n">
        <f aca="false">((Exemplu!$K$19*(Exemplu!$K$21/100))*(Exemplu!$K$22*(1+'Preturi combustibili'!$L$6)))</f>
        <v>0</v>
      </c>
      <c r="Z7" s="349" t="n">
        <f aca="false">((Exemplu!$K$19*(Exemplu!$K$21/100))*(Exemplu!$K$22*(1+'Preturi combustibili'!$M$6)))</f>
        <v>0</v>
      </c>
      <c r="AA7" s="349" t="n">
        <f aca="false">((Exemplu!$K$19*(Exemplu!$K$21/100))*(Exemplu!$K$22*(1+'Preturi combustibili'!$N$6)))</f>
        <v>0</v>
      </c>
      <c r="AB7" s="350" t="n">
        <f aca="false">SUM(Q7:INDEX(Q7:AA7,Exemplu!$K$6))</f>
        <v>0</v>
      </c>
      <c r="AD7" s="605" t="s">
        <v>19</v>
      </c>
      <c r="AE7" s="349" t="n">
        <f aca="false">((Exemplu!$K$19*(Exemplu!$K$25/100))*Exemplu!$K$26)</f>
        <v>0</v>
      </c>
      <c r="AF7" s="349" t="n">
        <f aca="false">((Exemplu!$K$19*(Exemplu!$K$25/100))*(Exemplu!$K$26*(1+'Preturi combustibili'!$E$6)))</f>
        <v>0</v>
      </c>
      <c r="AG7" s="349" t="n">
        <f aca="false">((Exemplu!$K$19*(Exemplu!$K$25/100))*(Exemplu!$K$26*(1+'Preturi combustibili'!$F$6)))</f>
        <v>0</v>
      </c>
      <c r="AH7" s="349" t="n">
        <f aca="false">((Exemplu!$K$19*(Exemplu!$K$25/100))*(Exemplu!$K$26*(1+'Preturi combustibili'!$G$6)))</f>
        <v>0</v>
      </c>
      <c r="AI7" s="349" t="n">
        <f aca="false">((Exemplu!$K$19*(Exemplu!$K$25/100))*(Exemplu!$K$26*(1+'Preturi combustibili'!$H$6)))</f>
        <v>0</v>
      </c>
      <c r="AJ7" s="349" t="n">
        <f aca="false">((Exemplu!$K$19*(Exemplu!$K$25/100))*(Exemplu!$K$26*(1+'Preturi combustibili'!$I$6)))</f>
        <v>0</v>
      </c>
      <c r="AK7" s="349" t="n">
        <f aca="false">((Exemplu!$K$19*(Exemplu!$K$25/100))*(Exemplu!$K$26*(1+'Preturi combustibili'!$J$6)))</f>
        <v>0</v>
      </c>
      <c r="AL7" s="349" t="n">
        <f aca="false">((Exemplu!$K$19*(Exemplu!$K$25/100))*(Exemplu!$K$26*(1+$K$6)))</f>
        <v>0</v>
      </c>
      <c r="AM7" s="349" t="n">
        <f aca="false">((Exemplu!$K$19*(Exemplu!$K$25/100))*(Exemplu!$K$26*(1+$L$6)))</f>
        <v>0</v>
      </c>
      <c r="AN7" s="349" t="n">
        <f aca="false">((Exemplu!$K$19*(Exemplu!$K$25/100))*(Exemplu!$K$26*(1+$M$6)))</f>
        <v>0</v>
      </c>
      <c r="AO7" s="349" t="n">
        <f aca="false">((Exemplu!$K$19*(Exemplu!$K$25/100))*(Exemplu!$K$26*(1+$N$6)))</f>
        <v>0</v>
      </c>
      <c r="AP7" s="350" t="n">
        <f aca="false">SUM(AE7:INDEX(AE7:AO7,Exemplu!$E$6))</f>
        <v>0</v>
      </c>
    </row>
    <row r="8" customFormat="false" ht="15.75" hidden="false" customHeight="false" outlineLevel="0" collapsed="false">
      <c r="A8" s="292"/>
      <c r="B8" s="17"/>
      <c r="C8" s="611" t="s">
        <v>172</v>
      </c>
      <c r="D8" s="466" t="n">
        <f aca="false">IF(Exemplu!E23="Yes",INDEX($G$42:$G$54,D5)/Exemplu!$E$6,0)</f>
        <v>0</v>
      </c>
      <c r="E8" s="466" t="e">
        <f aca="false">IF(Exemplu!G23="Yes",INDEX($G$42:$G$54,E5)/Exemplu!$E$6,0)</f>
        <v>#N/A</v>
      </c>
      <c r="F8" s="466" t="n">
        <f aca="false">IF(Exemplu!I23="Yes",INDEX($G$42:$G$54,F5)/Exemplu!$E$6,0)</f>
        <v>0</v>
      </c>
      <c r="G8" s="466" t="n">
        <f aca="false">IF(Exemplu!K23="Yes",INDEX($G$42:$G$54,G5)/Exemplu!$E$6,0)</f>
        <v>0</v>
      </c>
      <c r="H8" s="466" t="n">
        <f aca="false">IF(Exemplu!M23="Yes",INDEX($G$42:$G$54,H5)/Exemplu!$E$6,0)</f>
        <v>0</v>
      </c>
      <c r="I8" s="292"/>
      <c r="J8" s="292"/>
      <c r="K8" s="292"/>
      <c r="L8" s="292"/>
      <c r="M8" s="292"/>
      <c r="N8" s="292"/>
      <c r="O8" s="292"/>
      <c r="P8" s="605" t="s">
        <v>20</v>
      </c>
      <c r="Q8" s="349" t="n">
        <f aca="false">((Exemplu!$M$19*(Exemplu!$M$21/100))*Exemplu!$M$22)</f>
        <v>0</v>
      </c>
      <c r="R8" s="349" t="n">
        <f aca="false">((Exemplu!$M$19*(Exemplu!$M$21/100))*(Exemplu!$M$22*(1+'Preturi combustibili'!$E$6)))</f>
        <v>0</v>
      </c>
      <c r="S8" s="349" t="n">
        <f aca="false">((Exemplu!$M$19*(Exemplu!$M$21/100))*(Exemplu!$M$22*(1+'Preturi combustibili'!$F$6)))</f>
        <v>0</v>
      </c>
      <c r="T8" s="349" t="n">
        <f aca="false">((Exemplu!$M$19*(Exemplu!$M$21/100))*(Exemplu!$M$22*(1+'Preturi combustibili'!$G$6)))</f>
        <v>0</v>
      </c>
      <c r="U8" s="349" t="n">
        <f aca="false">((Exemplu!$M$19*(Exemplu!$M$21/100))*(Exemplu!$M$22*(1+'Preturi combustibili'!$H$6)))</f>
        <v>0</v>
      </c>
      <c r="V8" s="349" t="n">
        <f aca="false">((Exemplu!$M$19*(Exemplu!$M$21/100))*(Exemplu!$M$22*(1+'Preturi combustibili'!$I$6)))</f>
        <v>0</v>
      </c>
      <c r="W8" s="349" t="n">
        <f aca="false">((Exemplu!$M$19*(Exemplu!$M$21/100))*(Exemplu!$M$22*(1+'Preturi combustibili'!$J$6)))</f>
        <v>0</v>
      </c>
      <c r="X8" s="349" t="n">
        <f aca="false">((Exemplu!$M$19*(Exemplu!$M$21/100))*(Exemplu!$M$22*(1+'Preturi combustibili'!$K$6)))</f>
        <v>0</v>
      </c>
      <c r="Y8" s="349" t="n">
        <f aca="false">((Exemplu!$M$19*(Exemplu!$M$21/100))*(Exemplu!$M$22*(1+'Preturi combustibili'!$L$6)))</f>
        <v>0</v>
      </c>
      <c r="Z8" s="349" t="n">
        <f aca="false">((Exemplu!$M$19*(Exemplu!$M$21/100))*(Exemplu!$M$22*(1+'Preturi combustibili'!$M$6)))</f>
        <v>0</v>
      </c>
      <c r="AA8" s="349" t="n">
        <f aca="false">((Exemplu!$M$19*(Exemplu!$M$21/100))*(Exemplu!$M$22*(1+'Preturi combustibili'!$N$6)))</f>
        <v>0</v>
      </c>
      <c r="AB8" s="350" t="n">
        <f aca="false">SUM(Q8:INDEX(Q8:AA8,Exemplu!$M$6))</f>
        <v>0</v>
      </c>
      <c r="AD8" s="605" t="s">
        <v>20</v>
      </c>
      <c r="AE8" s="349" t="n">
        <f aca="false">((Exemplu!$M$19*(Exemplu!$M$25/100))*Exemplu!$M$26)</f>
        <v>0</v>
      </c>
      <c r="AF8" s="349" t="n">
        <f aca="false">((Exemplu!$M$19*(Exemplu!$M$25/100))*(Exemplu!$M$26*(1+'Preturi combustibili'!$E$6)))</f>
        <v>0</v>
      </c>
      <c r="AG8" s="349" t="n">
        <f aca="false">((Exemplu!$M$19*(Exemplu!$M$25/100))*(Exemplu!$M$26*(1+'Preturi combustibili'!$F$6)))</f>
        <v>0</v>
      </c>
      <c r="AH8" s="349" t="n">
        <f aca="false">((Exemplu!$M$19*(Exemplu!$M$25/100))*(Exemplu!$M$26*(1+'Preturi combustibili'!$G$6)))</f>
        <v>0</v>
      </c>
      <c r="AI8" s="349" t="n">
        <f aca="false">((Exemplu!$M$19*(Exemplu!$M$25/100))*(Exemplu!$M$26*(1+'Preturi combustibili'!$H$6)))</f>
        <v>0</v>
      </c>
      <c r="AJ8" s="349" t="n">
        <f aca="false">((Exemplu!$M$19*(Exemplu!$M$25/100))*(Exemplu!$M$26*(1+'Preturi combustibili'!$I$6)))</f>
        <v>0</v>
      </c>
      <c r="AK8" s="349" t="n">
        <f aca="false">((Exemplu!$M$19*(Exemplu!$M$25/100))*(Exemplu!$M$26*(1+'Preturi combustibili'!$J$6)))</f>
        <v>0</v>
      </c>
      <c r="AL8" s="349" t="n">
        <f aca="false">((Exemplu!$M$19*(Exemplu!$M$25/100))*(Exemplu!$M$26*(1+$K$6)))</f>
        <v>0</v>
      </c>
      <c r="AM8" s="349" t="n">
        <f aca="false">((Exemplu!$M$19*(Exemplu!$M$25/100))*(Exemplu!$M$26*(1+$L$6)))</f>
        <v>0</v>
      </c>
      <c r="AN8" s="349" t="n">
        <f aca="false">((Exemplu!$M$19*(Exemplu!$M$25/100))*(Exemplu!$M$26*(1+$M$6)))</f>
        <v>0</v>
      </c>
      <c r="AO8" s="349" t="n">
        <f aca="false">((Exemplu!$M$19*(Exemplu!$M$25/100))*(Exemplu!$M$26*(1+$N$6)))</f>
        <v>0</v>
      </c>
      <c r="AP8" s="350" t="n">
        <f aca="false">SUM(AE8:INDEX(AE8:AO8,Exemplu!$E$6))</f>
        <v>0</v>
      </c>
    </row>
    <row r="9" customFormat="false" ht="15.75" hidden="false" customHeight="false" outlineLevel="0" collapsed="false">
      <c r="A9" s="292"/>
      <c r="B9" s="17"/>
      <c r="C9" s="611" t="s">
        <v>173</v>
      </c>
      <c r="D9" s="467" t="n">
        <f aca="false">SUM(D7:D8)</f>
        <v>19622.0865358249</v>
      </c>
      <c r="E9" s="467" t="e">
        <f aca="false">SUM(E7:E8)</f>
        <v>#N/A</v>
      </c>
      <c r="F9" s="467" t="n">
        <f aca="false">SUM(F7:F8)</f>
        <v>35319.7557644849</v>
      </c>
      <c r="G9" s="467" t="e">
        <f aca="false">SUM(G7:G8)</f>
        <v>#N/A</v>
      </c>
      <c r="H9" s="467" t="e">
        <f aca="false">SUM(H7:H8)</f>
        <v>#N/A</v>
      </c>
      <c r="I9" s="292"/>
      <c r="J9" s="292"/>
      <c r="K9" s="292"/>
      <c r="L9" s="292"/>
      <c r="M9" s="292"/>
      <c r="N9" s="292"/>
      <c r="O9" s="292"/>
      <c r="P9" s="310"/>
      <c r="AD9" s="310"/>
      <c r="AP9" s="313"/>
    </row>
    <row r="10" customFormat="false" ht="63" hidden="false" customHeight="false" outlineLevel="0" collapsed="false">
      <c r="A10" s="292"/>
      <c r="B10" s="17"/>
      <c r="C10" s="611" t="s">
        <v>259</v>
      </c>
      <c r="D10" s="468" t="n">
        <f aca="false">AB54/Exemplu!$E$6+AB54/Exemplu!$E$6</f>
        <v>0</v>
      </c>
      <c r="E10" s="468" t="n">
        <f aca="false">AB55/Exemplu!$E$6+AB55/Exemplu!$E$6</f>
        <v>0</v>
      </c>
      <c r="F10" s="468" t="n">
        <f aca="false">AB56/Exemplu!$E$6+AB56/Exemplu!$E$6</f>
        <v>0</v>
      </c>
      <c r="G10" s="468" t="n">
        <f aca="false">AB57/Exemplu!$E$6+AB57/Exemplu!$E$6</f>
        <v>0</v>
      </c>
      <c r="H10" s="468" t="n">
        <f aca="false">AB58/Exemplu!$E$6+AB58/Exemplu!$E$6</f>
        <v>0</v>
      </c>
      <c r="I10" s="292"/>
      <c r="J10" s="292"/>
      <c r="K10" s="292"/>
      <c r="L10" s="292"/>
      <c r="M10" s="292"/>
      <c r="N10" s="292"/>
      <c r="O10" s="292"/>
      <c r="P10" s="605" t="s">
        <v>144</v>
      </c>
      <c r="Q10" s="339" t="n">
        <v>2014</v>
      </c>
      <c r="R10" s="339" t="n">
        <v>2015</v>
      </c>
      <c r="S10" s="339" t="n">
        <v>2016</v>
      </c>
      <c r="T10" s="339" t="n">
        <v>2017</v>
      </c>
      <c r="U10" s="339" t="n">
        <v>2018</v>
      </c>
      <c r="V10" s="339" t="n">
        <v>2019</v>
      </c>
      <c r="W10" s="339" t="n">
        <v>2020</v>
      </c>
      <c r="X10" s="339" t="n">
        <v>2021</v>
      </c>
      <c r="Y10" s="339" t="n">
        <v>2022</v>
      </c>
      <c r="Z10" s="339" t="n">
        <v>2023</v>
      </c>
      <c r="AA10" s="339" t="n">
        <v>2024</v>
      </c>
      <c r="AB10" s="340" t="s">
        <v>134</v>
      </c>
      <c r="AD10" s="605" t="s">
        <v>144</v>
      </c>
      <c r="AE10" s="339" t="n">
        <v>2014</v>
      </c>
      <c r="AF10" s="339" t="n">
        <v>2015</v>
      </c>
      <c r="AG10" s="339" t="n">
        <v>2016</v>
      </c>
      <c r="AH10" s="339" t="n">
        <v>2017</v>
      </c>
      <c r="AI10" s="339" t="n">
        <v>2018</v>
      </c>
      <c r="AJ10" s="339" t="n">
        <v>2019</v>
      </c>
      <c r="AK10" s="339" t="n">
        <v>2020</v>
      </c>
      <c r="AL10" s="339" t="n">
        <v>2021</v>
      </c>
      <c r="AM10" s="339" t="n">
        <v>2022</v>
      </c>
      <c r="AN10" s="339" t="n">
        <v>2023</v>
      </c>
      <c r="AO10" s="339" t="n">
        <v>2024</v>
      </c>
      <c r="AP10" s="340" t="s">
        <v>134</v>
      </c>
    </row>
    <row r="11" customFormat="false" ht="15.75" hidden="false" customHeight="false" outlineLevel="0" collapsed="false">
      <c r="A11" s="292"/>
      <c r="B11" s="17"/>
      <c r="C11" s="611" t="s">
        <v>260</v>
      </c>
      <c r="D11" s="468" t="n">
        <f aca="false">IF(INDEX(Exemplu!$C$83:$D$94,'Exemplu calcule'!D4,2)&gt;0,Exemplu!$E$22-CUMIPMT(INDEX(Exemplu!$C$83:$D$94,'Exemplu calcule'!D4,2),Exemplu!$E$6,Exemplu!$E$22,1,Exemplu!$E$6,1),Exemplu!$E$22*(1+(INDEX(Exemplu!$C$83:$D$93,'Exemplu calcule'!D4,2))^Exemplu!$E$6))</f>
        <v>1</v>
      </c>
      <c r="E11" s="468" t="n">
        <f aca="false">IF(INDEX(Exemplu!$C$83:$D$94,'Exemplu calcule'!E4,2)&gt;0,Exemplu!$G$22-CUMIPMT(INDEX(Exemplu!$C$83:$D$94,'Exemplu calcule'!E4,2),Exemplu!$E$6,Exemplu!$G$22,1,Exemplu!$E$6,1),Exemplu!$G$22*(1+(INDEX(Exemplu!$C$83:$D$93,'Exemplu calcule'!E4,2))^Exemplu!$E$6))</f>
        <v>2</v>
      </c>
      <c r="F11" s="468" t="n">
        <f aca="false">IF(INDEX(Exemplu!$C$83:$D$94,'Exemplu calcule'!F4,2)&gt;0,Exemplu!$I$22-CUMIPMT(INDEX(Exemplu!$C$83:$D$94,'Exemplu calcule'!F4,2),Exemplu!$E$6,Exemplu!$I$22,1,Exemplu!$E$6,1),Exemplu!$I$22*(1+(INDEX(Exemplu!$C$83:$D$93,'Exemplu calcule'!F4,2))^Exemplu!$E$6))</f>
        <v>3</v>
      </c>
      <c r="G11" s="468" t="e">
        <f aca="false">IF(INDEX(Exemplu!$C$83:$D$94,'Exemplu calcule'!G4,2)&gt;0,Exemplu!$K$22-CUMIPMT(INDEX(Exemplu!$C$83:$D$94,'Exemplu calcule'!G4,2),Exemplu!$E$6,Exemplu!$K$22,1,Exemplu!$E$6,1),Exemplu!$K$22*(1+(INDEX(Exemplu!$C$83:$D$93,'Exemplu calcule'!G4,2))^Exemplu!$E$6))</f>
        <v>#N/A</v>
      </c>
      <c r="H11" s="468" t="e">
        <f aca="false">IF(INDEX(Exemplu!$C$83:$D$94,'Exemplu calcule'!H4,2)&gt;0,Exemplu!$M$22-CUMIPMT(INDEX(Exemplu!$C$83:$D$94,'Exemplu calcule'!H4,2),Exemplu!$E$6,Exemplu!$M$22,1,Exemplu!$E$6,1),Exemplu!$M$22*(1+(INDEX(Exemplu!$C$83:$D$93,'Exemplu calcule'!H4,2))^Exemplu!$E$6))</f>
        <v>#N/A</v>
      </c>
      <c r="I11" s="292"/>
      <c r="J11" s="292"/>
      <c r="K11" s="292"/>
      <c r="L11" s="292"/>
      <c r="M11" s="292"/>
      <c r="N11" s="292"/>
      <c r="O11" s="292"/>
      <c r="P11" s="605" t="s">
        <v>16</v>
      </c>
      <c r="Q11" s="349" t="n">
        <f aca="false">((Exemplu!$E$19*(Exemplu!$E$21/100))*Exemplu!$E$22)</f>
        <v>20000</v>
      </c>
      <c r="R11" s="349" t="n">
        <f aca="false">((Exemplu!$E$19*(Exemplu!$E$21/100))*(Exemplu!$E$22*(1+'Preturi combustibili'!$E$6)))</f>
        <v>19244.1730716498</v>
      </c>
      <c r="S11" s="349" t="n">
        <f aca="false">((Exemplu!$E$19*(Exemplu!$E$21/100))*(Exemplu!$E$22*(1+'Preturi combustibili'!$F$6)))</f>
        <v>18968.1731935415</v>
      </c>
      <c r="T11" s="349" t="n">
        <f aca="false">((Exemplu!$E$19*(Exemplu!$E$21/100))*(Exemplu!$E$22*(1+'Preturi combustibili'!$G$6)))</f>
        <v>18979.1424507248</v>
      </c>
      <c r="U11" s="349" t="n">
        <f aca="false">((Exemplu!$E$19*(Exemplu!$E$21/100))*(Exemplu!$E$22*(1+'Preturi combustibili'!$H$6)))</f>
        <v>19189.1883739649</v>
      </c>
      <c r="V11" s="349" t="n">
        <f aca="false">((Exemplu!$E$19*(Exemplu!$E$21/100))*(Exemplu!$E$22*(1+'Preturi combustibili'!$I$6)))</f>
        <v>19623.5452882582</v>
      </c>
      <c r="W11" s="349" t="n">
        <f aca="false">((Exemplu!$E$19*(Exemplu!$E$21/100))*(Exemplu!$E$22*(1+'Preturi combustibili'!$J$6)))</f>
        <v>19962.8724280039</v>
      </c>
      <c r="X11" s="349" t="n">
        <f aca="false">((Exemplu!$E$19*(Exemplu!$E$21/100))*(Exemplu!$E$22*(1+'Preturi combustibili'!$K$6)))</f>
        <v>20337.7599173656</v>
      </c>
      <c r="Y11" s="349" t="n">
        <f aca="false">((Exemplu!$E$19*(Exemplu!$E$21/100))*(Exemplu!$E$22*(1+'Preturi combustibili'!$L$6)))</f>
        <v>20739.0963510083</v>
      </c>
      <c r="Z11" s="349" t="n">
        <f aca="false">((Exemplu!$E$19*(Exemplu!$E$21/100))*(Exemplu!$E$22*(1+'Preturi combustibili'!$M$6)))</f>
        <v>21012.8972077694</v>
      </c>
      <c r="AA11" s="349" t="n">
        <f aca="false">((Exemplu!$E$19*(Exemplu!$E$21/100))*(Exemplu!$E$22*(1+'Preturi combustibili'!$N$6)))</f>
        <v>21271.8369606756</v>
      </c>
      <c r="AB11" s="350" t="n">
        <f aca="false">SUM(Q11:INDEX(Q11:AA11,Exemplu!$E$6))</f>
        <v>39244.1730716498</v>
      </c>
      <c r="AD11" s="605" t="s">
        <v>16</v>
      </c>
      <c r="AE11" s="349" t="n">
        <f aca="false">((Exemplu!$E$19*(Exemplu!$E$25/100))*Exemplu!$E$26)</f>
        <v>0</v>
      </c>
      <c r="AF11" s="349" t="n">
        <f aca="false">((Exemplu!$E$19*(Exemplu!$E$25/100))*(Exemplu!$E$26*(1+'Preturi combustibili'!$E$6)))</f>
        <v>0</v>
      </c>
      <c r="AG11" s="349" t="n">
        <f aca="false">((Exemplu!$E$19*(Exemplu!$E$25/100))*(Exemplu!$E$26*(1+'Preturi combustibili'!$F$6)))</f>
        <v>0</v>
      </c>
      <c r="AH11" s="349" t="n">
        <f aca="false">((Exemplu!$E$19*(Exemplu!$E$25/100))*(Exemplu!$E$26*(1+'Preturi combustibili'!$G$6)))</f>
        <v>0</v>
      </c>
      <c r="AI11" s="349" t="n">
        <f aca="false">((Exemplu!$E$19*(Exemplu!$E$25/100))*(Exemplu!$E$26*(1+'Preturi combustibili'!$H$6)))</f>
        <v>0</v>
      </c>
      <c r="AJ11" s="349" t="n">
        <f aca="false">((Exemplu!$E$19*(Exemplu!$E$25/100))*(Exemplu!$E$26*(1+'Preturi combustibili'!$I$6)))</f>
        <v>0</v>
      </c>
      <c r="AK11" s="349" t="n">
        <f aca="false">((Exemplu!$E$19*(Exemplu!$E$25/100))*(Exemplu!$E$26*(1+'Preturi combustibili'!$J$6)))</f>
        <v>0</v>
      </c>
      <c r="AL11" s="349" t="n">
        <f aca="false">((Exemplu!$E$19*(Exemplu!$E$25/100))*(Exemplu!$E$26*(1+$K$6)))</f>
        <v>0</v>
      </c>
      <c r="AM11" s="349" t="n">
        <f aca="false">((Exemplu!$E$19*(Exemplu!$E$25/100))*(Exemplu!$E$26*(1+$L$6)))</f>
        <v>0</v>
      </c>
      <c r="AN11" s="349" t="n">
        <f aca="false">((Exemplu!$E$19*(Exemplu!$E$25/100))*(Exemplu!$E$26*(1+$M$6)))</f>
        <v>0</v>
      </c>
      <c r="AO11" s="349" t="n">
        <f aca="false">((Exemplu!$E$19*(Exemplu!$E$25/100))*(Exemplu!$E$26*(1+$N$6)))</f>
        <v>0</v>
      </c>
      <c r="AP11" s="350" t="n">
        <f aca="false">SUM(AE11:INDEX(AE11:AO11,Exemplu!$E$6))</f>
        <v>0</v>
      </c>
    </row>
    <row r="12" customFormat="false" ht="16.5" hidden="false" customHeight="false" outlineLevel="0" collapsed="false">
      <c r="A12" s="292"/>
      <c r="B12" s="17"/>
      <c r="C12" s="612" t="s">
        <v>176</v>
      </c>
      <c r="D12" s="470" t="e">
        <f aca="false">IF(INDEX(Exemplu!$C$83:$D$94,'Exemplu calcule'!D5,2)&gt;0,Exemplu!$E$26-CUMIPMT(INDEX(Exemplu!$C$83:$D$94,'Exemplu calcule'!D5,2),Exemplu!$E$6,Exemplu!$E$26,1,Exemplu!$E$6,1),Exemplu!$E$26*(1+(INDEX(Exemplu!$C$83:$D$93,'Exemplu calcule'!D5,2))^Exemplu!$E$6))</f>
        <v>#N/A</v>
      </c>
      <c r="E12" s="470" t="n">
        <f aca="false">IF(INDEX(Exemplu!$C$83:$D$94,'Exemplu calcule'!E4,2)&gt;0,Exemplu!G26-CUMIPMT(INDEX(Exemplu!$C$83:$D$94,'Exemplu calcule'!E4,2),Exemplu!$E$6,Exemplu!G26,1,Exemplu!$E$6,1),Exemplu!G26*(1+(INDEX(Exemplu!$C$83:$D$93,'Exemplu calcule'!E4,2))^Exemplu!$E$6))</f>
        <v>1</v>
      </c>
      <c r="F12" s="470" t="n">
        <f aca="false">IF(INDEX(Exemplu!$C$83:$D$94,'Exemplu calcule'!F4,2)&gt;0,Exemplu!I26-CUMIPMT(INDEX(Exemplu!$C$83:$D$94,'Exemplu calcule'!F4,2),Exemplu!$E$6,Exemplu!I26,1,Exemplu!$E$6,1),Exemplu!I26*(1+(INDEX(Exemplu!$C$83:$D$93,'Exemplu calcule'!F4,2))^Exemplu!$E$6))</f>
        <v>0</v>
      </c>
      <c r="G12" s="470" t="e">
        <f aca="false">IF(INDEX(Exemplu!$C$83:$D$94,'Exemplu calcule'!G4,2)&gt;0,Exemplu!K26-CUMIPMT(INDEX(Exemplu!$C$83:$D$94,'Exemplu calcule'!G4,2),Exemplu!$E$6,Exemplu!K26,1,Exemplu!$E$6,1),Exemplu!K26*(1+(INDEX(Exemplu!$C$83:$D$93,'Exemplu calcule'!G4,2))^Exemplu!$E$6))</f>
        <v>#N/A</v>
      </c>
      <c r="H12" s="470" t="e">
        <f aca="false">IF(INDEX(Exemplu!$C$83:$D$94,'Exemplu calcule'!H4,2)&gt;0,Exemplu!M26-CUMIPMT(INDEX(Exemplu!$C$83:$D$94,'Exemplu calcule'!H4,2),Exemplu!$E$6,Exemplu!M26,1,Exemplu!$E$6,1),Exemplu!M26*(1+(INDEX(Exemplu!$C$83:$D$93,'Exemplu calcule'!H4,2))^Exemplu!$E$6))</f>
        <v>#N/A</v>
      </c>
      <c r="I12" s="292"/>
      <c r="J12" s="292"/>
      <c r="K12" s="292"/>
      <c r="L12" s="292"/>
      <c r="M12" s="292"/>
      <c r="N12" s="292"/>
      <c r="O12" s="292"/>
      <c r="P12" s="605" t="s">
        <v>17</v>
      </c>
      <c r="Q12" s="349" t="n">
        <f aca="false">((Exemplu!$G$19*(Exemplu!$G$21/100))*Exemplu!$G$22)</f>
        <v>1000</v>
      </c>
      <c r="R12" s="349" t="n">
        <f aca="false">((Exemplu!$G$19*(Exemplu!$G$21/100))*(Exemplu!$G$22*(1+'Preturi combustibili'!$E$6)))</f>
        <v>962.208653582492</v>
      </c>
      <c r="S12" s="349" t="n">
        <f aca="false">((Exemplu!$G$19*(Exemplu!$G$21/100))*(Exemplu!$G$22*(1+'Preturi combustibili'!$F$6)))</f>
        <v>948.408659677073</v>
      </c>
      <c r="T12" s="349" t="n">
        <f aca="false">((Exemplu!$G$19*(Exemplu!$G$21/100))*(Exemplu!$G$22*(1+'Preturi combustibili'!$G$6)))</f>
        <v>948.957122536238</v>
      </c>
      <c r="U12" s="349" t="n">
        <f aca="false">((Exemplu!$G$19*(Exemplu!$G$21/100))*(Exemplu!$G$22*(1+'Preturi combustibili'!$H$6)))</f>
        <v>959.459418698245</v>
      </c>
      <c r="V12" s="349" t="n">
        <f aca="false">((Exemplu!$G$19*(Exemplu!$G$21/100))*(Exemplu!$G$22*(1+'Preturi combustibili'!$I$6)))</f>
        <v>981.177264412912</v>
      </c>
      <c r="W12" s="349" t="n">
        <f aca="false">((Exemplu!$G$19*(Exemplu!$G$21/100))*(Exemplu!$G$22*(1+'Preturi combustibili'!$J$6)))</f>
        <v>998.143621400196</v>
      </c>
      <c r="X12" s="349" t="n">
        <f aca="false">((Exemplu!$G$19*(Exemplu!$G$21/100))*(Exemplu!$G$22*(1+'Preturi combustibili'!$K$6)))</f>
        <v>1016.88799586828</v>
      </c>
      <c r="Y12" s="349" t="n">
        <f aca="false">((Exemplu!$G$19*(Exemplu!$G$21/100))*(Exemplu!$G$22*(1+'Preturi combustibili'!$L$6)))</f>
        <v>1036.95481755041</v>
      </c>
      <c r="Z12" s="349" t="n">
        <f aca="false">((Exemplu!$G$19*(Exemplu!$G$21/100))*(Exemplu!$G$22*(1+'Preturi combustibili'!$M$6)))</f>
        <v>1050.64486038847</v>
      </c>
      <c r="AA12" s="349" t="n">
        <f aca="false">((Exemplu!$G$19*(Exemplu!$G$21/100))*(Exemplu!$G$22*(1+'Preturi combustibili'!$N$6)))</f>
        <v>1063.59184803378</v>
      </c>
      <c r="AB12" s="350" t="n">
        <f aca="false">SUM(Q12:INDEX(Q12:AA12,Exemplu!$G$6))</f>
        <v>1962.20865358249</v>
      </c>
      <c r="AD12" s="605" t="s">
        <v>17</v>
      </c>
      <c r="AE12" s="349" t="n">
        <f aca="false">((Exemplu!$G$19*(Exemplu!$G$25/100))*Exemplu!$G$26)</f>
        <v>62500</v>
      </c>
      <c r="AF12" s="349" t="n">
        <f aca="false">((Exemplu!$G$19*(Exemplu!$G$25/100))*(Exemplu!$G$26*(1+'Preturi combustibili'!$E$6)))</f>
        <v>60138.0408489057</v>
      </c>
      <c r="AG12" s="349" t="n">
        <f aca="false">((Exemplu!$G$19*(Exemplu!$G$25/100))*(Exemplu!$G$26*(1+'Preturi combustibili'!$F$6)))</f>
        <v>59275.5412298171</v>
      </c>
      <c r="AH12" s="349" t="n">
        <f aca="false">((Exemplu!$G$19*(Exemplu!$G$25/100))*(Exemplu!$G$26*(1+'Preturi combustibili'!$G$6)))</f>
        <v>59309.8201585149</v>
      </c>
      <c r="AI12" s="349" t="n">
        <f aca="false">((Exemplu!$G$19*(Exemplu!$G$25/100))*(Exemplu!$G$26*(1+'Preturi combustibili'!$H$6)))</f>
        <v>59966.2136686403</v>
      </c>
      <c r="AJ12" s="349" t="n">
        <f aca="false">((Exemplu!$G$19*(Exemplu!$G$25/100))*(Exemplu!$G$26*(1+'Preturi combustibili'!$I$6)))</f>
        <v>61323.579025807</v>
      </c>
      <c r="AK12" s="349" t="n">
        <f aca="false">((Exemplu!$G$19*(Exemplu!$G$25/100))*(Exemplu!$G$26*(1+'Preturi combustibili'!$J$6)))</f>
        <v>62383.9763375123</v>
      </c>
      <c r="AL12" s="349" t="n">
        <f aca="false">((Exemplu!$G$19*(Exemplu!$G$25/100))*(Exemplu!$G$26*(1+$K$6)))</f>
        <v>62500</v>
      </c>
      <c r="AM12" s="349" t="n">
        <f aca="false">((Exemplu!$G$19*(Exemplu!$G$25/100))*(Exemplu!$G$26*(1+$L$6)))</f>
        <v>62500</v>
      </c>
      <c r="AN12" s="349" t="n">
        <f aca="false">((Exemplu!$G$19*(Exemplu!$G$25/100))*(Exemplu!$G$26*(1+$M$6)))</f>
        <v>62500</v>
      </c>
      <c r="AO12" s="349" t="n">
        <f aca="false">((Exemplu!$G$19*(Exemplu!$G$25/100))*(Exemplu!$G$26*(1+$N$6)))</f>
        <v>62500</v>
      </c>
      <c r="AP12" s="350" t="n">
        <f aca="false">SUM(AE12:INDEX(AE12:AO12,Exemplu!$E$6))</f>
        <v>122638.040848906</v>
      </c>
    </row>
    <row r="13" customFormat="false" ht="15.75" hidden="false" customHeight="false" outlineLevel="0" collapsed="false">
      <c r="A13" s="292"/>
      <c r="B13" s="471"/>
      <c r="C13" s="613" t="s">
        <v>177</v>
      </c>
      <c r="D13" s="473" t="n">
        <f aca="false">Exemplu!E$21</f>
        <v>100</v>
      </c>
      <c r="E13" s="474" t="n">
        <f aca="false">Exemplu!G$21</f>
        <v>2</v>
      </c>
      <c r="F13" s="217" t="n">
        <f aca="false">Exemplu!I$21</f>
        <v>60</v>
      </c>
      <c r="G13" s="473" t="n">
        <f aca="false">Exemplu!K$21</f>
        <v>0</v>
      </c>
      <c r="H13" s="474" t="n">
        <f aca="false">Exemplu!M$21</f>
        <v>0</v>
      </c>
      <c r="I13" s="292"/>
      <c r="J13" s="292"/>
      <c r="K13" s="292"/>
      <c r="L13" s="292"/>
      <c r="M13" s="292"/>
      <c r="N13" s="292"/>
      <c r="O13" s="292"/>
      <c r="P13" s="605" t="s">
        <v>18</v>
      </c>
      <c r="Q13" s="349" t="n">
        <f aca="false">((Exemplu!$I$19*(Exemplu!$I$21/100))*Exemplu!$I$22)</f>
        <v>36000</v>
      </c>
      <c r="R13" s="349" t="n">
        <f aca="false">((Exemplu!$I$19*(Exemplu!$I$21/100))*(Exemplu!$I$22*(1+'Preturi combustibili'!$E$6)))</f>
        <v>34639.5115289697</v>
      </c>
      <c r="S13" s="349" t="n">
        <f aca="false">((Exemplu!$I$19*(Exemplu!$I$21/100))*(Exemplu!$I$22*(1+'Preturi combustibili'!$F$6)))</f>
        <v>34142.7117483746</v>
      </c>
      <c r="T13" s="349" t="n">
        <f aca="false">((Exemplu!$I$19*(Exemplu!$I$21/100))*(Exemplu!$I$22*(1+'Preturi combustibili'!$G$6)))</f>
        <v>34162.4564113046</v>
      </c>
      <c r="U13" s="349" t="n">
        <f aca="false">((Exemplu!$I$19*(Exemplu!$I$21/100))*(Exemplu!$I$22*(1+'Preturi combustibili'!$H$6)))</f>
        <v>34540.5390731368</v>
      </c>
      <c r="V13" s="349" t="n">
        <f aca="false">((Exemplu!$I$19*(Exemplu!$I$21/100))*(Exemplu!$I$22*(1+'Preturi combustibili'!$I$6)))</f>
        <v>35322.3815188648</v>
      </c>
      <c r="W13" s="349" t="n">
        <f aca="false">((Exemplu!$I$19*(Exemplu!$I$21/100))*(Exemplu!$I$22*(1+'Preturi combustibili'!$J$6)))</f>
        <v>35933.1703704071</v>
      </c>
      <c r="X13" s="349" t="n">
        <f aca="false">((Exemplu!$I$19*(Exemplu!$I$21/100))*(Exemplu!$I$22*(1+'Preturi combustibili'!$K$6)))</f>
        <v>36607.9678512581</v>
      </c>
      <c r="Y13" s="349" t="n">
        <f aca="false">((Exemplu!$I$19*(Exemplu!$I$21/100))*(Exemplu!$I$22*(1+'Preturi combustibili'!$L$6)))</f>
        <v>37330.3734318149</v>
      </c>
      <c r="Z13" s="349" t="n">
        <f aca="false">((Exemplu!$I$19*(Exemplu!$I$21/100))*(Exemplu!$I$22*(1+'Preturi combustibili'!$M$6)))</f>
        <v>37823.214973985</v>
      </c>
      <c r="AA13" s="349" t="n">
        <f aca="false">((Exemplu!$I$19*(Exemplu!$I$21/100))*(Exemplu!$I$22*(1+'Preturi combustibili'!$N$6)))</f>
        <v>38289.3065292161</v>
      </c>
      <c r="AB13" s="350" t="n">
        <f aca="false">SUM(Q13:INDEX(Q13:AA13,Exemplu!$I$6))</f>
        <v>70639.5115289697</v>
      </c>
      <c r="AC13" s="379"/>
      <c r="AD13" s="605" t="s">
        <v>18</v>
      </c>
      <c r="AE13" s="349" t="n">
        <f aca="false">((Exemplu!$I$19*(Exemplu!$I$25/100))*Exemplu!$I$26)</f>
        <v>0</v>
      </c>
      <c r="AF13" s="349" t="n">
        <f aca="false">((Exemplu!$I$19*(Exemplu!$I$25/100))*(Exemplu!$I$26*(1+'Preturi combustibili'!$E$6)))</f>
        <v>0</v>
      </c>
      <c r="AG13" s="349" t="n">
        <f aca="false">((Exemplu!$I$19*(Exemplu!$I$25/100))*(Exemplu!$I$26*(1+'Preturi combustibili'!$F$6)))</f>
        <v>0</v>
      </c>
      <c r="AH13" s="349" t="n">
        <f aca="false">((Exemplu!$I$19*(Exemplu!$I$25/100))*(Exemplu!$I$26*(1+'Preturi combustibili'!$G$6)))</f>
        <v>0</v>
      </c>
      <c r="AI13" s="349" t="n">
        <f aca="false">((Exemplu!$I$19*(Exemplu!$I$25/100))*(Exemplu!$I$26*(1+'Preturi combustibili'!$H$6)))</f>
        <v>0</v>
      </c>
      <c r="AJ13" s="349" t="n">
        <f aca="false">((Exemplu!$I$19*(Exemplu!$I$25/100))*(Exemplu!$I$26*(1+'Preturi combustibili'!$I$6)))</f>
        <v>0</v>
      </c>
      <c r="AK13" s="349" t="n">
        <f aca="false">((Exemplu!$I$19*(Exemplu!$I$25/100))*(Exemplu!$I$26*(1+'Preturi combustibili'!$J$6)))</f>
        <v>0</v>
      </c>
      <c r="AL13" s="349" t="n">
        <f aca="false">((Exemplu!$I$19*(Exemplu!$I$25/100))*(Exemplu!$I$26*(1+$K$6)))</f>
        <v>0</v>
      </c>
      <c r="AM13" s="349" t="n">
        <f aca="false">((Exemplu!$I$19*(Exemplu!$I$25/100))*(Exemplu!$I$26*(1+$L$6)))</f>
        <v>0</v>
      </c>
      <c r="AN13" s="349" t="n">
        <f aca="false">((Exemplu!$I$19*(Exemplu!$I$25/100))*(Exemplu!$I$26*(1+$M$6)))</f>
        <v>0</v>
      </c>
      <c r="AO13" s="349" t="n">
        <f aca="false">((Exemplu!$I$19*(Exemplu!$I$25/100))*(Exemplu!$I$26*(1+$N$6)))</f>
        <v>0</v>
      </c>
      <c r="AP13" s="350" t="n">
        <f aca="false">SUM(AE13:INDEX(AE13:AO13,Exemplu!$E$6))</f>
        <v>0</v>
      </c>
    </row>
    <row r="14" customFormat="false" ht="15.75" hidden="false" customHeight="false" outlineLevel="0" collapsed="false">
      <c r="A14" s="292"/>
      <c r="B14" s="471"/>
      <c r="C14" s="614" t="s">
        <v>178</v>
      </c>
      <c r="D14" s="457" t="n">
        <f aca="false">INDEX($C$26:$C$38,D$4)</f>
        <v>33</v>
      </c>
      <c r="E14" s="458" t="n">
        <f aca="false">INDEX($C$26:$C$38,E$4)</f>
        <v>3.6</v>
      </c>
      <c r="F14" s="456" t="n">
        <f aca="false">INDEX($C$26:$C$38,F$4)</f>
        <v>33</v>
      </c>
      <c r="G14" s="457" t="e">
        <f aca="false">INDEX($C$26:$C$38,G$4)</f>
        <v>#N/A</v>
      </c>
      <c r="H14" s="458" t="e">
        <f aca="false">INDEX($C$26:$C$38,H$4)</f>
        <v>#N/A</v>
      </c>
      <c r="I14" s="292"/>
      <c r="J14" s="292"/>
      <c r="K14" s="292"/>
      <c r="L14" s="292"/>
      <c r="M14" s="292"/>
      <c r="N14" s="292"/>
      <c r="O14" s="292"/>
      <c r="P14" s="605" t="s">
        <v>19</v>
      </c>
      <c r="Q14" s="349" t="n">
        <f aca="false">((Exemplu!$K$19*(Exemplu!$K$21/100))*Exemplu!$K$22)</f>
        <v>0</v>
      </c>
      <c r="R14" s="349" t="n">
        <f aca="false">((Exemplu!$K$19*(Exemplu!$K$21/100))*(Exemplu!$K$22*(1+'Preturi combustibili'!$E$6)))</f>
        <v>0</v>
      </c>
      <c r="S14" s="349" t="n">
        <f aca="false">((Exemplu!$K$19*(Exemplu!$K$21/100))*(Exemplu!$K$22*(1+'Preturi combustibili'!$F$6)))</f>
        <v>0</v>
      </c>
      <c r="T14" s="349" t="n">
        <f aca="false">((Exemplu!$K$19*(Exemplu!$K$21/100))*(Exemplu!$K$22*(1+'Preturi combustibili'!$G$6)))</f>
        <v>0</v>
      </c>
      <c r="U14" s="349" t="n">
        <f aca="false">((Exemplu!$K$19*(Exemplu!$K$21/100))*(Exemplu!$K$22*(1+'Preturi combustibili'!$H$6)))</f>
        <v>0</v>
      </c>
      <c r="V14" s="349" t="n">
        <f aca="false">((Exemplu!$K$19*(Exemplu!$K$21/100))*(Exemplu!$K$22*(1+'Preturi combustibili'!$I$6)))</f>
        <v>0</v>
      </c>
      <c r="W14" s="349" t="n">
        <f aca="false">((Exemplu!$K$19*(Exemplu!$K$21/100))*(Exemplu!$K$22*(1+'Preturi combustibili'!$J$6)))</f>
        <v>0</v>
      </c>
      <c r="X14" s="349" t="n">
        <f aca="false">((Exemplu!$K$19*(Exemplu!$K$21/100))*(Exemplu!$K$22*(1+'Preturi combustibili'!$K$6)))</f>
        <v>0</v>
      </c>
      <c r="Y14" s="349" t="n">
        <f aca="false">((Exemplu!$K$19*(Exemplu!$K$21/100))*(Exemplu!$K$22*(1+'Preturi combustibili'!$L$6)))</f>
        <v>0</v>
      </c>
      <c r="Z14" s="349" t="n">
        <f aca="false">((Exemplu!$K$19*(Exemplu!$K$21/100))*(Exemplu!$K$22*(1+'Preturi combustibili'!$M$6)))</f>
        <v>0</v>
      </c>
      <c r="AA14" s="349" t="n">
        <f aca="false">((Exemplu!$K$19*(Exemplu!$K$21/100))*(Exemplu!$K$22*(1+'Preturi combustibili'!$N$6)))</f>
        <v>0</v>
      </c>
      <c r="AB14" s="350" t="n">
        <f aca="false">SUM(Q14:INDEX(Q14:AA14,Exemplu!$K$6))</f>
        <v>0</v>
      </c>
      <c r="AD14" s="605" t="s">
        <v>19</v>
      </c>
      <c r="AE14" s="349" t="n">
        <f aca="false">((Exemplu!$K$19*(Exemplu!$K$25/100))*Exemplu!$K$26)</f>
        <v>0</v>
      </c>
      <c r="AF14" s="349" t="n">
        <f aca="false">((Exemplu!$K$19*(Exemplu!$K$25/100))*(Exemplu!$K$26*(1+'Preturi combustibili'!$E$6)))</f>
        <v>0</v>
      </c>
      <c r="AG14" s="349" t="n">
        <f aca="false">((Exemplu!$K$19*(Exemplu!$K$25/100))*(Exemplu!$K$26*(1+'Preturi combustibili'!$F$6)))</f>
        <v>0</v>
      </c>
      <c r="AH14" s="349" t="n">
        <f aca="false">((Exemplu!$K$19*(Exemplu!$K$25/100))*(Exemplu!$K$26*(1+'Preturi combustibili'!$G$6)))</f>
        <v>0</v>
      </c>
      <c r="AI14" s="349" t="n">
        <f aca="false">((Exemplu!$K$19*(Exemplu!$K$25/100))*(Exemplu!$K$26*(1+'Preturi combustibili'!$H$6)))</f>
        <v>0</v>
      </c>
      <c r="AJ14" s="349" t="n">
        <f aca="false">((Exemplu!$K$19*(Exemplu!$K$25/100))*(Exemplu!$K$26*(1+'Preturi combustibili'!$I$6)))</f>
        <v>0</v>
      </c>
      <c r="AK14" s="349" t="n">
        <f aca="false">((Exemplu!$K$19*(Exemplu!$K$25/100))*(Exemplu!$K$26*(1+'Preturi combustibili'!$J$6)))</f>
        <v>0</v>
      </c>
      <c r="AL14" s="349" t="n">
        <f aca="false">((Exemplu!$K$19*(Exemplu!$K$25/100))*(Exemplu!$K$26*(1+$K$6)))</f>
        <v>0</v>
      </c>
      <c r="AM14" s="349" t="n">
        <f aca="false">((Exemplu!$K$19*(Exemplu!$K$25/100))*(Exemplu!$K$26*(1+$L$6)))</f>
        <v>0</v>
      </c>
      <c r="AN14" s="349" t="n">
        <f aca="false">((Exemplu!$K$19*(Exemplu!$K$25/100))*(Exemplu!$K$26*(1+$M$6)))</f>
        <v>0</v>
      </c>
      <c r="AO14" s="349" t="n">
        <f aca="false">((Exemplu!$K$19*(Exemplu!$K$25/100))*(Exemplu!$K$26*(1+$N$6)))</f>
        <v>0</v>
      </c>
      <c r="AP14" s="350" t="n">
        <f aca="false">SUM(AE14:INDEX(AE14:AO14,Exemplu!$E$6))</f>
        <v>0</v>
      </c>
    </row>
    <row r="15" customFormat="false" ht="15.75" hidden="false" customHeight="false" outlineLevel="0" collapsed="false">
      <c r="A15" s="292"/>
      <c r="B15" s="471"/>
      <c r="C15" s="614" t="s">
        <v>179</v>
      </c>
      <c r="D15" s="457" t="n">
        <f aca="false">Exemplu!E$25</f>
        <v>0</v>
      </c>
      <c r="E15" s="458" t="n">
        <f aca="false">Exemplu!G$25</f>
        <v>250</v>
      </c>
      <c r="F15" s="456" t="n">
        <f aca="false">Exemplu!I$25</f>
        <v>0</v>
      </c>
      <c r="G15" s="457" t="n">
        <f aca="false">Exemplu!K$25</f>
        <v>0</v>
      </c>
      <c r="H15" s="458" t="n">
        <f aca="false">Exemplu!M$25</f>
        <v>0</v>
      </c>
      <c r="I15" s="292"/>
      <c r="J15" s="292"/>
      <c r="K15" s="292"/>
      <c r="L15" s="292"/>
      <c r="M15" s="292"/>
      <c r="N15" s="292"/>
      <c r="O15" s="292"/>
      <c r="P15" s="605" t="s">
        <v>20</v>
      </c>
      <c r="Q15" s="349" t="n">
        <f aca="false">((Exemplu!$M$19*(Exemplu!$M$21/100))*Exemplu!$M$22)</f>
        <v>0</v>
      </c>
      <c r="R15" s="349" t="n">
        <f aca="false">((Exemplu!$M$19*(Exemplu!$M$21/100))*(Exemplu!$M$22*(1+'Preturi combustibili'!$E$6)))</f>
        <v>0</v>
      </c>
      <c r="S15" s="349" t="n">
        <f aca="false">((Exemplu!$M$19*(Exemplu!$M$21/100))*(Exemplu!$M$22*(1+'Preturi combustibili'!$F$6)))</f>
        <v>0</v>
      </c>
      <c r="T15" s="349" t="n">
        <f aca="false">((Exemplu!$M$19*(Exemplu!$M$21/100))*(Exemplu!$M$22*(1+'Preturi combustibili'!$G$6)))</f>
        <v>0</v>
      </c>
      <c r="U15" s="349" t="n">
        <f aca="false">((Exemplu!$M$19*(Exemplu!$M$21/100))*(Exemplu!$M$22*(1+'Preturi combustibili'!$H$6)))</f>
        <v>0</v>
      </c>
      <c r="V15" s="349" t="n">
        <f aca="false">((Exemplu!$M$19*(Exemplu!$M$21/100))*(Exemplu!$M$22*(1+'Preturi combustibili'!$I$6)))</f>
        <v>0</v>
      </c>
      <c r="W15" s="349" t="n">
        <f aca="false">((Exemplu!$M$19*(Exemplu!$M$21/100))*(Exemplu!$M$22*(1+'Preturi combustibili'!$J$6)))</f>
        <v>0</v>
      </c>
      <c r="X15" s="349" t="n">
        <f aca="false">((Exemplu!$M$19*(Exemplu!$M$21/100))*(Exemplu!$M$22*(1+'Preturi combustibili'!$K$6)))</f>
        <v>0</v>
      </c>
      <c r="Y15" s="349" t="n">
        <f aca="false">((Exemplu!$M$19*(Exemplu!$M$21/100))*(Exemplu!$M$22*(1+'Preturi combustibili'!$L$6)))</f>
        <v>0</v>
      </c>
      <c r="Z15" s="349" t="n">
        <f aca="false">((Exemplu!$M$19*(Exemplu!$M$21/100))*(Exemplu!$M$22*(1+'Preturi combustibili'!$M$6)))</f>
        <v>0</v>
      </c>
      <c r="AA15" s="349" t="n">
        <f aca="false">((Exemplu!$M$19*(Exemplu!$M$21/100))*(Exemplu!$M$22*(1+'Preturi combustibili'!$N$6)))</f>
        <v>0</v>
      </c>
      <c r="AB15" s="350" t="n">
        <f aca="false">SUM(Q15:INDEX(Q15:AA15,Exemplu!$M$6))</f>
        <v>0</v>
      </c>
      <c r="AD15" s="605" t="s">
        <v>20</v>
      </c>
      <c r="AE15" s="349" t="n">
        <f aca="false">((Exemplu!$M$19*(Exemplu!$M$25/100))*Exemplu!$M$26)</f>
        <v>0</v>
      </c>
      <c r="AF15" s="349" t="n">
        <f aca="false">((Exemplu!$M$19*(Exemplu!$M$25/100))*(Exemplu!$M$26*(1+'Preturi combustibili'!$E$6)))</f>
        <v>0</v>
      </c>
      <c r="AG15" s="349" t="n">
        <f aca="false">((Exemplu!$M$19*(Exemplu!$M$25/100))*(Exemplu!$M$26*(1+'Preturi combustibili'!$F$6)))</f>
        <v>0</v>
      </c>
      <c r="AH15" s="349" t="n">
        <f aca="false">((Exemplu!$M$19*(Exemplu!$M$25/100))*(Exemplu!$M$26*(1+'Preturi combustibili'!$G$6)))</f>
        <v>0</v>
      </c>
      <c r="AI15" s="349" t="n">
        <f aca="false">((Exemplu!$M$19*(Exemplu!$M$25/100))*(Exemplu!$M$26*(1+'Preturi combustibili'!$H$6)))</f>
        <v>0</v>
      </c>
      <c r="AJ15" s="349" t="n">
        <f aca="false">((Exemplu!$M$19*(Exemplu!$M$25/100))*(Exemplu!$M$26*(1+'Preturi combustibili'!$I$6)))</f>
        <v>0</v>
      </c>
      <c r="AK15" s="349" t="n">
        <f aca="false">((Exemplu!$M$19*(Exemplu!$M$25/100))*(Exemplu!$M$26*(1+'Preturi combustibili'!$J$6)))</f>
        <v>0</v>
      </c>
      <c r="AL15" s="349" t="n">
        <f aca="false">((Exemplu!$M$19*(Exemplu!$M$25/100))*(Exemplu!$M$26*(1+$K$6)))</f>
        <v>0</v>
      </c>
      <c r="AM15" s="349" t="n">
        <f aca="false">((Exemplu!$M$19*(Exemplu!$M$25/100))*(Exemplu!$M$26*(1+$L$6)))</f>
        <v>0</v>
      </c>
      <c r="AN15" s="349" t="n">
        <f aca="false">((Exemplu!$M$19*(Exemplu!$M$25/100))*(Exemplu!$M$26*(1+$M$6)))</f>
        <v>0</v>
      </c>
      <c r="AO15" s="349" t="n">
        <f aca="false">((Exemplu!$M$19*(Exemplu!$M$25/100))*(Exemplu!$M$26*(1+$N$6)))</f>
        <v>0</v>
      </c>
      <c r="AP15" s="350" t="n">
        <f aca="false">SUM(AE15:INDEX(AE15:AO15,Exemplu!$E$6))</f>
        <v>0</v>
      </c>
    </row>
    <row r="16" customFormat="false" ht="16.5" hidden="false" customHeight="false" outlineLevel="0" collapsed="false">
      <c r="A16" s="292"/>
      <c r="B16" s="471"/>
      <c r="C16" s="615" t="s">
        <v>180</v>
      </c>
      <c r="D16" s="477" t="e">
        <f aca="false">INDEX($C$42:$C$54,D$5)</f>
        <v>#N/A</v>
      </c>
      <c r="E16" s="482" t="e">
        <f aca="false">INDEX($C$42:$C$54,E$5)</f>
        <v>#N/A</v>
      </c>
      <c r="F16" s="481" t="e">
        <f aca="false">INDEX($C$42:$C$54,F$5)</f>
        <v>#N/A</v>
      </c>
      <c r="G16" s="477" t="e">
        <f aca="false">INDEX($C$42:$C$54,G$5)</f>
        <v>#N/A</v>
      </c>
      <c r="H16" s="482" t="e">
        <f aca="false">INDEX($C$42:$C$54,H$5)</f>
        <v>#N/A</v>
      </c>
      <c r="I16" s="292"/>
      <c r="J16" s="292"/>
      <c r="K16" s="292"/>
      <c r="L16" s="292"/>
      <c r="M16" s="292"/>
      <c r="N16" s="292"/>
      <c r="O16" s="292"/>
      <c r="AP16" s="313"/>
    </row>
    <row r="17" customFormat="false" ht="63" hidden="false" customHeight="false" outlineLevel="0" collapsed="false">
      <c r="A17" s="292"/>
      <c r="B17" s="471"/>
      <c r="C17" s="616" t="s">
        <v>261</v>
      </c>
      <c r="D17" s="217" t="e">
        <f aca="false">((D13/100)*D14)+((D15/100)*D16)</f>
        <v>#N/A</v>
      </c>
      <c r="E17" s="473" t="e">
        <f aca="false">((E13/100)*E14)+((E15/100)*E16)</f>
        <v>#N/A</v>
      </c>
      <c r="F17" s="217" t="e">
        <f aca="false">((F13/100)*F14)+((F15/100)*F16)</f>
        <v>#N/A</v>
      </c>
      <c r="G17" s="473" t="e">
        <f aca="false">((G13/100)*G14)+((G15/100)*G16)</f>
        <v>#N/A</v>
      </c>
      <c r="H17" s="474" t="e">
        <f aca="false">((H13/100)*H14)+((H15/100)*H16)</f>
        <v>#N/A</v>
      </c>
      <c r="I17" s="292"/>
      <c r="J17" s="292"/>
      <c r="K17" s="292"/>
      <c r="L17" s="292"/>
      <c r="M17" s="292"/>
      <c r="N17" s="292"/>
      <c r="O17" s="292"/>
      <c r="P17" s="339" t="s">
        <v>142</v>
      </c>
      <c r="Q17" s="339" t="n">
        <v>2014</v>
      </c>
      <c r="R17" s="339" t="n">
        <v>2015</v>
      </c>
      <c r="S17" s="339" t="n">
        <v>2016</v>
      </c>
      <c r="T17" s="339" t="n">
        <v>2017</v>
      </c>
      <c r="U17" s="339" t="n">
        <v>2018</v>
      </c>
      <c r="V17" s="339" t="n">
        <v>2019</v>
      </c>
      <c r="W17" s="339" t="n">
        <v>2020</v>
      </c>
      <c r="X17" s="339" t="n">
        <v>2021</v>
      </c>
      <c r="Y17" s="339" t="n">
        <v>2022</v>
      </c>
      <c r="Z17" s="339" t="n">
        <v>2023</v>
      </c>
      <c r="AA17" s="339" t="n">
        <v>2024</v>
      </c>
      <c r="AB17" s="340" t="s">
        <v>134</v>
      </c>
      <c r="AD17" s="339" t="s">
        <v>142</v>
      </c>
      <c r="AE17" s="339" t="n">
        <v>2014</v>
      </c>
      <c r="AF17" s="339" t="n">
        <v>2015</v>
      </c>
      <c r="AG17" s="339" t="n">
        <v>2016</v>
      </c>
      <c r="AH17" s="339" t="n">
        <v>2017</v>
      </c>
      <c r="AI17" s="339" t="n">
        <v>2018</v>
      </c>
      <c r="AJ17" s="339" t="n">
        <v>2019</v>
      </c>
      <c r="AK17" s="339" t="n">
        <v>2020</v>
      </c>
      <c r="AL17" s="339" t="n">
        <v>2021</v>
      </c>
      <c r="AM17" s="339" t="n">
        <v>2022</v>
      </c>
      <c r="AN17" s="339" t="n">
        <v>2023</v>
      </c>
      <c r="AO17" s="339" t="n">
        <v>2024</v>
      </c>
      <c r="AP17" s="340" t="s">
        <v>134</v>
      </c>
    </row>
    <row r="18" customFormat="false" ht="15.75" hidden="false" customHeight="false" outlineLevel="0" collapsed="false">
      <c r="A18" s="292"/>
      <c r="B18" s="471"/>
      <c r="C18" s="617" t="s">
        <v>262</v>
      </c>
      <c r="D18" s="456" t="n">
        <f aca="false">Exemplu!E$59</f>
        <v>0</v>
      </c>
      <c r="E18" s="457" t="n">
        <f aca="false">Exemplu!G$59</f>
        <v>0</v>
      </c>
      <c r="F18" s="456" t="n">
        <f aca="false">Exemplu!I$59</f>
        <v>0</v>
      </c>
      <c r="G18" s="457" t="n">
        <f aca="false">Exemplu!K$59</f>
        <v>0</v>
      </c>
      <c r="H18" s="458" t="n">
        <f aca="false">Exemplu!M$59</f>
        <v>0</v>
      </c>
      <c r="I18" s="292"/>
      <c r="J18" s="292"/>
      <c r="K18" s="292"/>
      <c r="L18" s="292"/>
      <c r="M18" s="292"/>
      <c r="N18" s="292"/>
      <c r="O18" s="292"/>
      <c r="P18" s="605" t="s">
        <v>16</v>
      </c>
      <c r="Q18" s="349" t="n">
        <f aca="false">((Exemplu!$E$19*(Exemplu!$E$21/100))*Exemplu!$E$22)</f>
        <v>20000</v>
      </c>
      <c r="R18" s="349" t="n">
        <f aca="false">((Exemplu!$E$19*(Exemplu!$E$21/100))*(Exemplu!$E$22*(1+'Preturi combustibili'!$E$6)))</f>
        <v>19244.1730716498</v>
      </c>
      <c r="S18" s="349" t="n">
        <f aca="false">((Exemplu!$E$19*(Exemplu!$E$21/100))*(Exemplu!$E$22*(1+'Preturi combustibili'!$F$6)))</f>
        <v>18968.1731935415</v>
      </c>
      <c r="T18" s="349" t="n">
        <f aca="false">((Exemplu!$E$19*(Exemplu!$E$21/100))*(Exemplu!$E$22*(1+'Preturi combustibili'!$G$6)))</f>
        <v>18979.1424507248</v>
      </c>
      <c r="U18" s="349" t="n">
        <f aca="false">((Exemplu!$E$19*(Exemplu!$E$21/100))*(Exemplu!$E$22*(1+'Preturi combustibili'!$H$6)))</f>
        <v>19189.1883739649</v>
      </c>
      <c r="V18" s="349" t="n">
        <f aca="false">((Exemplu!$E$19*(Exemplu!$E$21/100))*(Exemplu!$E$22*(1+'Preturi combustibili'!$I$6)))</f>
        <v>19623.5452882582</v>
      </c>
      <c r="W18" s="349" t="n">
        <f aca="false">((Exemplu!$E$19*(Exemplu!$E$21/100))*(Exemplu!$E$22*(1+'Preturi combustibili'!$J$6)))</f>
        <v>19962.8724280039</v>
      </c>
      <c r="X18" s="349" t="n">
        <f aca="false">((Exemplu!$E$19*(Exemplu!$E$21/100))*(Exemplu!$E$22*(1+'Preturi combustibili'!$K$6)))</f>
        <v>20337.7599173656</v>
      </c>
      <c r="Y18" s="349" t="n">
        <f aca="false">((Exemplu!$E$19*(Exemplu!$E$21/100))*(Exemplu!$E$22*(1+'Preturi combustibili'!$L$6)))</f>
        <v>20739.0963510083</v>
      </c>
      <c r="Z18" s="349" t="n">
        <f aca="false">((Exemplu!$E$19*(Exemplu!$E$21/100))*(Exemplu!$E$22*(1+'Preturi combustibili'!$M$6)))</f>
        <v>21012.8972077694</v>
      </c>
      <c r="AA18" s="349" t="n">
        <f aca="false">((Exemplu!$E$19*(Exemplu!$E$21/100))*(Exemplu!$E$22*(1+'Preturi combustibili'!$N$6)))</f>
        <v>21271.8369606756</v>
      </c>
      <c r="AB18" s="350" t="n">
        <f aca="false">SUM(Q18:INDEX(Q18:AA18,Exemplu!$E$6))</f>
        <v>39244.1730716498</v>
      </c>
      <c r="AD18" s="605" t="s">
        <v>16</v>
      </c>
      <c r="AE18" s="349" t="n">
        <f aca="false">((Exemplu!$E$19*(Exemplu!$E$25/100))*Exemplu!$E$26)</f>
        <v>0</v>
      </c>
      <c r="AF18" s="349" t="n">
        <f aca="false">((Exemplu!$E$19*(Exemplu!$E$25/100))*(Exemplu!$E$26*(1+'Preturi combustibili'!$E$6)))</f>
        <v>0</v>
      </c>
      <c r="AG18" s="349" t="n">
        <f aca="false">((Exemplu!$E$19*(Exemplu!$E$25/100))*(Exemplu!$E$26*(1+'Preturi combustibili'!$F$6)))</f>
        <v>0</v>
      </c>
      <c r="AH18" s="349" t="n">
        <f aca="false">((Exemplu!$E$19*(Exemplu!$E$25/100))*(Exemplu!$E$26*(1+'Preturi combustibili'!$G$6)))</f>
        <v>0</v>
      </c>
      <c r="AI18" s="349" t="n">
        <f aca="false">((Exemplu!$E$19*(Exemplu!$E$25/100))*(Exemplu!$E$26*(1+'Preturi combustibili'!$H$6)))</f>
        <v>0</v>
      </c>
      <c r="AJ18" s="349" t="n">
        <f aca="false">((Exemplu!$E$19*(Exemplu!$E$25/100))*(Exemplu!$E$26*(1+'Preturi combustibili'!$I$6)))</f>
        <v>0</v>
      </c>
      <c r="AK18" s="349" t="n">
        <f aca="false">((Exemplu!$E$19*(Exemplu!$E$25/100))*(Exemplu!$E$26*(1+'Preturi combustibili'!$J$6)))</f>
        <v>0</v>
      </c>
      <c r="AL18" s="349" t="n">
        <f aca="false">((Exemplu!$E$19*(Exemplu!$E$25/100))*(Exemplu!$E$26*(1+$K$6)))</f>
        <v>0</v>
      </c>
      <c r="AM18" s="349" t="n">
        <f aca="false">((Exemplu!$E$19*(Exemplu!$E$25/100))*(Exemplu!$E$26*(1+$L$6)))</f>
        <v>0</v>
      </c>
      <c r="AN18" s="349" t="n">
        <f aca="false">((Exemplu!$E$19*(Exemplu!$E$25/100))*(Exemplu!$E$26*(1+$M$6)))</f>
        <v>0</v>
      </c>
      <c r="AO18" s="349" t="n">
        <f aca="false">((Exemplu!$E$19*(Exemplu!$E$25/100))*(Exemplu!$E$26*(1+$N$6)))</f>
        <v>0</v>
      </c>
      <c r="AP18" s="350" t="n">
        <f aca="false">SUM(AE18:INDEX(AE18:AO18,Exemplu!$E$6))</f>
        <v>0</v>
      </c>
    </row>
    <row r="19" customFormat="false" ht="15.75" hidden="false" customHeight="false" outlineLevel="0" collapsed="false">
      <c r="A19" s="292"/>
      <c r="B19" s="471"/>
      <c r="C19" s="617" t="s">
        <v>263</v>
      </c>
      <c r="D19" s="456" t="str">
        <f aca="false">IF($D$6=1,C26,IF($D$6=2,C27,"INCORRECT"))</f>
        <v>INCORRECT</v>
      </c>
      <c r="E19" s="457" t="str">
        <f aca="false">IF(E$6=1,$C$26,IF(E$6=2,$C$27,"INCORRECT"))</f>
        <v>INCORRECT</v>
      </c>
      <c r="F19" s="457" t="str">
        <f aca="false">IF(F$6=1,$C$26,IF(F$6=2,$C$27,"INCORRECT"))</f>
        <v>INCORRECT</v>
      </c>
      <c r="G19" s="457" t="str">
        <f aca="false">IF(G$6=1,$C$26,IF(G$6=2,$C$27,"INCORRECT"))</f>
        <v>INCORRECT</v>
      </c>
      <c r="H19" s="457" t="str">
        <f aca="false">IF(H$6=1,$C$26,IF(H$6=2,$C$27,"INCORRECT"))</f>
        <v>INCORRECT</v>
      </c>
      <c r="I19" s="292"/>
      <c r="J19" s="292"/>
      <c r="K19" s="292"/>
      <c r="L19" s="292"/>
      <c r="M19" s="292"/>
      <c r="N19" s="292"/>
      <c r="O19" s="292"/>
      <c r="P19" s="605" t="s">
        <v>17</v>
      </c>
      <c r="Q19" s="349" t="n">
        <f aca="false">((Exemplu!$G$19*(Exemplu!$G$21/100))*Exemplu!$G$22)</f>
        <v>1000</v>
      </c>
      <c r="R19" s="349" t="n">
        <f aca="false">((Exemplu!$G$19*(Exemplu!$G$21/100))*(Exemplu!$G$22*(1+'Preturi combustibili'!$E$6)))</f>
        <v>962.208653582492</v>
      </c>
      <c r="S19" s="349" t="n">
        <f aca="false">((Exemplu!$G$19*(Exemplu!$G$21/100))*(Exemplu!$G$22*(1+'Preturi combustibili'!$F$6)))</f>
        <v>948.408659677073</v>
      </c>
      <c r="T19" s="349" t="n">
        <f aca="false">((Exemplu!$G$19*(Exemplu!$G$21/100))*(Exemplu!$G$22*(1+'Preturi combustibili'!$G$6)))</f>
        <v>948.957122536238</v>
      </c>
      <c r="U19" s="349" t="n">
        <f aca="false">((Exemplu!$G$19*(Exemplu!$G$21/100))*(Exemplu!$G$22*(1+'Preturi combustibili'!$H$6)))</f>
        <v>959.459418698245</v>
      </c>
      <c r="V19" s="349" t="n">
        <f aca="false">((Exemplu!$G$19*(Exemplu!$G$21/100))*(Exemplu!$G$22*(1+'Preturi combustibili'!$I$6)))</f>
        <v>981.177264412912</v>
      </c>
      <c r="W19" s="349" t="n">
        <f aca="false">((Exemplu!$G$19*(Exemplu!$G$21/100))*(Exemplu!$G$22*(1+'Preturi combustibili'!$J$6)))</f>
        <v>998.143621400196</v>
      </c>
      <c r="X19" s="349" t="n">
        <f aca="false">((Exemplu!$G$19*(Exemplu!$G$21/100))*(Exemplu!$G$22*(1+'Preturi combustibili'!$K$6)))</f>
        <v>1016.88799586828</v>
      </c>
      <c r="Y19" s="349" t="n">
        <f aca="false">((Exemplu!$G$19*(Exemplu!$G$21/100))*(Exemplu!$G$22*(1+'Preturi combustibili'!$L$6)))</f>
        <v>1036.95481755041</v>
      </c>
      <c r="Z19" s="349" t="n">
        <f aca="false">((Exemplu!$G$19*(Exemplu!$G$21/100))*(Exemplu!$G$22*(1+'Preturi combustibili'!$M$6)))</f>
        <v>1050.64486038847</v>
      </c>
      <c r="AA19" s="349" t="n">
        <f aca="false">((Exemplu!$G$19*(Exemplu!$G$21/100))*(Exemplu!$G$22*(1+'Preturi combustibili'!$N$6)))</f>
        <v>1063.59184803378</v>
      </c>
      <c r="AB19" s="350" t="n">
        <f aca="false">SUM(Q19:INDEX(Q19:AA19,Exemplu!$G$6))</f>
        <v>1962.20865358249</v>
      </c>
      <c r="AD19" s="605" t="s">
        <v>17</v>
      </c>
      <c r="AE19" s="349" t="n">
        <f aca="false">((Exemplu!$G$19*(Exemplu!$G$25/100))*Exemplu!$G$26)</f>
        <v>62500</v>
      </c>
      <c r="AF19" s="349" t="n">
        <f aca="false">((Exemplu!$G$19*(Exemplu!$G$25/100))*(Exemplu!$G$26*(1+'Preturi combustibili'!$E$6)))</f>
        <v>60138.0408489057</v>
      </c>
      <c r="AG19" s="349" t="n">
        <f aca="false">((Exemplu!$G$19*(Exemplu!$G$25/100))*(Exemplu!$G$26*(1+'Preturi combustibili'!$F$6)))</f>
        <v>59275.5412298171</v>
      </c>
      <c r="AH19" s="349" t="n">
        <f aca="false">((Exemplu!$G$19*(Exemplu!$G$25/100))*(Exemplu!$G$26*(1+'Preturi combustibili'!$G$6)))</f>
        <v>59309.8201585149</v>
      </c>
      <c r="AI19" s="349" t="n">
        <f aca="false">((Exemplu!$G$19*(Exemplu!$G$25/100))*(Exemplu!$G$26*(1+'Preturi combustibili'!$H$6)))</f>
        <v>59966.2136686403</v>
      </c>
      <c r="AJ19" s="349" t="n">
        <f aca="false">((Exemplu!$G$19*(Exemplu!$G$25/100))*(Exemplu!$G$26*(1+'Preturi combustibili'!$I$6)))</f>
        <v>61323.579025807</v>
      </c>
      <c r="AK19" s="349" t="n">
        <f aca="false">((Exemplu!$G$19*(Exemplu!$G$25/100))*(Exemplu!$G$26*(1+'Preturi combustibili'!$J$6)))</f>
        <v>62383.9763375123</v>
      </c>
      <c r="AL19" s="349" t="n">
        <f aca="false">((Exemplu!$G$19*(Exemplu!$G$25/100))*(Exemplu!$G$26*(1+$K$6)))</f>
        <v>62500</v>
      </c>
      <c r="AM19" s="349" t="n">
        <f aca="false">((Exemplu!$G$19*(Exemplu!$G$25/100))*(Exemplu!$G$26*(1+$L$6)))</f>
        <v>62500</v>
      </c>
      <c r="AN19" s="349" t="n">
        <f aca="false">((Exemplu!$G$19*(Exemplu!$G$25/100))*(Exemplu!$G$26*(1+$M$6)))</f>
        <v>62500</v>
      </c>
      <c r="AO19" s="349" t="n">
        <f aca="false">((Exemplu!$G$19*(Exemplu!$G$25/100))*(Exemplu!$G$26*(1+$N$6)))</f>
        <v>62500</v>
      </c>
      <c r="AP19" s="350" t="n">
        <f aca="false">SUM(AE19:INDEX(AE19:AO19,Exemplu!$E$6))</f>
        <v>122638.040848906</v>
      </c>
    </row>
    <row r="20" customFormat="false" ht="15.75" hidden="false" customHeight="false" outlineLevel="0" collapsed="false">
      <c r="A20" s="292"/>
      <c r="B20" s="471"/>
      <c r="C20" s="617" t="s">
        <v>264</v>
      </c>
      <c r="D20" s="456" t="e">
        <f aca="false">D18/D19</f>
        <v>#VALUE!</v>
      </c>
      <c r="E20" s="457" t="e">
        <f aca="false">E18/E19</f>
        <v>#VALUE!</v>
      </c>
      <c r="F20" s="456" t="e">
        <f aca="false">F18/F19</f>
        <v>#VALUE!</v>
      </c>
      <c r="G20" s="457" t="e">
        <f aca="false">G18/G19</f>
        <v>#VALUE!</v>
      </c>
      <c r="H20" s="458" t="e">
        <f aca="false">H18/H19</f>
        <v>#VALUE!</v>
      </c>
      <c r="I20" s="292"/>
      <c r="J20" s="292"/>
      <c r="K20" s="292"/>
      <c r="L20" s="292"/>
      <c r="M20" s="292"/>
      <c r="N20" s="292"/>
      <c r="O20" s="292"/>
      <c r="P20" s="605" t="s">
        <v>18</v>
      </c>
      <c r="Q20" s="349" t="n">
        <f aca="false">((Exemplu!$I$19*(Exemplu!$I$21/100))*Exemplu!$I$22)</f>
        <v>36000</v>
      </c>
      <c r="R20" s="349" t="n">
        <f aca="false">((Exemplu!$I$19*(Exemplu!$I$21/100))*(Exemplu!$I$22*(1+'Preturi combustibili'!$E$6)))</f>
        <v>34639.5115289697</v>
      </c>
      <c r="S20" s="349" t="n">
        <f aca="false">((Exemplu!$I$19*(Exemplu!$I$21/100))*(Exemplu!$I$22*(1+'Preturi combustibili'!$F$6)))</f>
        <v>34142.7117483746</v>
      </c>
      <c r="T20" s="349" t="n">
        <f aca="false">((Exemplu!$I$19*(Exemplu!$I$21/100))*(Exemplu!$I$22*(1+'Preturi combustibili'!$G$6)))</f>
        <v>34162.4564113046</v>
      </c>
      <c r="U20" s="349" t="n">
        <f aca="false">((Exemplu!$I$19*(Exemplu!$I$21/100))*(Exemplu!$I$22*(1+'Preturi combustibili'!$H$6)))</f>
        <v>34540.5390731368</v>
      </c>
      <c r="V20" s="349" t="n">
        <f aca="false">((Exemplu!$I$19*(Exemplu!$I$21/100))*(Exemplu!$I$22*(1+'Preturi combustibili'!$I$6)))</f>
        <v>35322.3815188648</v>
      </c>
      <c r="W20" s="349" t="n">
        <f aca="false">((Exemplu!$I$19*(Exemplu!$I$21/100))*(Exemplu!$I$22*(1+'Preturi combustibili'!$J$6)))</f>
        <v>35933.1703704071</v>
      </c>
      <c r="X20" s="349" t="n">
        <f aca="false">((Exemplu!$I$19*(Exemplu!$I$21/100))*(Exemplu!$I$22*(1+'Preturi combustibili'!$K$6)))</f>
        <v>36607.9678512581</v>
      </c>
      <c r="Y20" s="349" t="n">
        <f aca="false">((Exemplu!$I$19*(Exemplu!$I$21/100))*(Exemplu!$I$22*(1+'Preturi combustibili'!$L$6)))</f>
        <v>37330.3734318149</v>
      </c>
      <c r="Z20" s="349" t="n">
        <f aca="false">((Exemplu!$I$19*(Exemplu!$I$21/100))*(Exemplu!$I$22*(1+'Preturi combustibili'!$M$6)))</f>
        <v>37823.214973985</v>
      </c>
      <c r="AA20" s="349" t="n">
        <f aca="false">((Exemplu!$I$19*(Exemplu!$I$21/100))*(Exemplu!$I$22*(1+'Preturi combustibili'!$N$6)))</f>
        <v>38289.3065292161</v>
      </c>
      <c r="AB20" s="350" t="n">
        <f aca="false">SUM(Q20:INDEX(Q20:AA20,Exemplu!$I$6))</f>
        <v>70639.5115289697</v>
      </c>
      <c r="AD20" s="605" t="s">
        <v>18</v>
      </c>
      <c r="AE20" s="349" t="n">
        <f aca="false">((Exemplu!$I$19*(Exemplu!$I$25/100))*Exemplu!$I$26)</f>
        <v>0</v>
      </c>
      <c r="AF20" s="349" t="n">
        <f aca="false">((Exemplu!$I$19*(Exemplu!$I$25/100))*(Exemplu!$I$26*(1+'Preturi combustibili'!$E$6)))</f>
        <v>0</v>
      </c>
      <c r="AG20" s="349" t="n">
        <f aca="false">((Exemplu!$I$19*(Exemplu!$I$25/100))*(Exemplu!$I$26*(1+'Preturi combustibili'!$F$6)))</f>
        <v>0</v>
      </c>
      <c r="AH20" s="349" t="n">
        <f aca="false">((Exemplu!$I$19*(Exemplu!$I$25/100))*(Exemplu!$I$26*(1+'Preturi combustibili'!$G$6)))</f>
        <v>0</v>
      </c>
      <c r="AI20" s="349" t="n">
        <f aca="false">((Exemplu!$I$19*(Exemplu!$I$25/100))*(Exemplu!$I$26*(1+'Preturi combustibili'!$H$6)))</f>
        <v>0</v>
      </c>
      <c r="AJ20" s="349" t="n">
        <f aca="false">((Exemplu!$I$19*(Exemplu!$I$25/100))*(Exemplu!$I$26*(1+'Preturi combustibili'!$I$6)))</f>
        <v>0</v>
      </c>
      <c r="AK20" s="349" t="n">
        <f aca="false">((Exemplu!$I$19*(Exemplu!$I$25/100))*(Exemplu!$I$26*(1+'Preturi combustibili'!$J$6)))</f>
        <v>0</v>
      </c>
      <c r="AL20" s="349" t="n">
        <f aca="false">((Exemplu!$I$19*(Exemplu!$I$25/100))*(Exemplu!$I$26*(1+$K$6)))</f>
        <v>0</v>
      </c>
      <c r="AM20" s="349" t="n">
        <f aca="false">((Exemplu!$I$19*(Exemplu!$I$25/100))*(Exemplu!$I$26*(1+$L$6)))</f>
        <v>0</v>
      </c>
      <c r="AN20" s="349" t="n">
        <f aca="false">((Exemplu!$I$19*(Exemplu!$I$25/100))*(Exemplu!$I$26*(1+$M$6)))</f>
        <v>0</v>
      </c>
      <c r="AO20" s="349" t="n">
        <f aca="false">((Exemplu!$I$19*(Exemplu!$I$25/100))*(Exemplu!$I$26*(1+$N$6)))</f>
        <v>0</v>
      </c>
      <c r="AP20" s="350" t="n">
        <f aca="false">SUM(AE20:INDEX(AE20:AO20,Exemplu!$E$6))</f>
        <v>0</v>
      </c>
    </row>
    <row r="21" customFormat="false" ht="15.75" hidden="false" customHeight="false" outlineLevel="0" collapsed="false">
      <c r="A21" s="292"/>
      <c r="B21" s="471"/>
      <c r="C21" s="617" t="s">
        <v>185</v>
      </c>
      <c r="D21" s="456" t="n">
        <f aca="false">Exemplu!E19*Exemplu!E$6</f>
        <v>40000</v>
      </c>
      <c r="E21" s="457" t="n">
        <f aca="false">Exemplu!G19*Exemplu!G$6</f>
        <v>50000</v>
      </c>
      <c r="F21" s="456" t="n">
        <f aca="false">Exemplu!I19*Exemplu!I$6</f>
        <v>40000</v>
      </c>
      <c r="G21" s="457" t="n">
        <f aca="false">Exemplu!K19*Exemplu!K$6</f>
        <v>0</v>
      </c>
      <c r="H21" s="458" t="n">
        <f aca="false">Exemplu!M19*Exemplu!M$6</f>
        <v>0</v>
      </c>
      <c r="I21" s="292"/>
      <c r="J21" s="292"/>
      <c r="K21" s="292"/>
      <c r="L21" s="292"/>
      <c r="M21" s="292"/>
      <c r="N21" s="292"/>
      <c r="O21" s="292"/>
      <c r="P21" s="605" t="s">
        <v>19</v>
      </c>
      <c r="Q21" s="349" t="n">
        <f aca="false">((Exemplu!$K$19*(Exemplu!$K$21/100))*Exemplu!$K$22)</f>
        <v>0</v>
      </c>
      <c r="R21" s="349" t="n">
        <f aca="false">((Exemplu!$K$19*(Exemplu!$K$21/100))*(Exemplu!$K$22*(1+'Preturi combustibili'!$E$6)))</f>
        <v>0</v>
      </c>
      <c r="S21" s="349" t="n">
        <f aca="false">((Exemplu!$K$19*(Exemplu!$K$21/100))*(Exemplu!$K$22*(1+'Preturi combustibili'!$F$6)))</f>
        <v>0</v>
      </c>
      <c r="T21" s="349" t="n">
        <f aca="false">((Exemplu!$K$19*(Exemplu!$K$21/100))*(Exemplu!$K$22*(1+'Preturi combustibili'!$G$6)))</f>
        <v>0</v>
      </c>
      <c r="U21" s="349" t="n">
        <f aca="false">((Exemplu!$K$19*(Exemplu!$K$21/100))*(Exemplu!$K$22*(1+'Preturi combustibili'!$H$6)))</f>
        <v>0</v>
      </c>
      <c r="V21" s="349" t="n">
        <f aca="false">((Exemplu!$K$19*(Exemplu!$K$21/100))*(Exemplu!$K$22*(1+'Preturi combustibili'!$I$6)))</f>
        <v>0</v>
      </c>
      <c r="W21" s="349" t="n">
        <f aca="false">((Exemplu!$K$19*(Exemplu!$K$21/100))*(Exemplu!$K$22*(1+'Preturi combustibili'!$J$6)))</f>
        <v>0</v>
      </c>
      <c r="X21" s="349" t="n">
        <f aca="false">((Exemplu!$K$19*(Exemplu!$K$21/100))*(Exemplu!$K$22*(1+'Preturi combustibili'!$K$6)))</f>
        <v>0</v>
      </c>
      <c r="Y21" s="349" t="n">
        <f aca="false">((Exemplu!$K$19*(Exemplu!$K$21/100))*(Exemplu!$K$22*(1+'Preturi combustibili'!$L$6)))</f>
        <v>0</v>
      </c>
      <c r="Z21" s="349" t="n">
        <f aca="false">((Exemplu!$K$19*(Exemplu!$K$21/100))*(Exemplu!$K$22*(1+'Preturi combustibili'!$M$6)))</f>
        <v>0</v>
      </c>
      <c r="AA21" s="349" t="n">
        <f aca="false">((Exemplu!$K$19*(Exemplu!$K$21/100))*(Exemplu!$K$22*(1+'Preturi combustibili'!$N$6)))</f>
        <v>0</v>
      </c>
      <c r="AB21" s="350" t="n">
        <f aca="false">SUM(Q21:INDEX(Q21:AA21,Exemplu!$K$6))</f>
        <v>0</v>
      </c>
      <c r="AC21" s="398"/>
      <c r="AD21" s="605" t="s">
        <v>19</v>
      </c>
      <c r="AE21" s="349" t="n">
        <f aca="false">((Exemplu!$K$19*(Exemplu!$K$25/100))*Exemplu!$K$26)</f>
        <v>0</v>
      </c>
      <c r="AF21" s="349" t="n">
        <f aca="false">((Exemplu!$K$19*(Exemplu!$K$25/100))*(Exemplu!$K$26*(1+'Preturi combustibili'!$E$6)))</f>
        <v>0</v>
      </c>
      <c r="AG21" s="349" t="n">
        <f aca="false">((Exemplu!$K$19*(Exemplu!$K$25/100))*(Exemplu!$K$26*(1+'Preturi combustibili'!$F$6)))</f>
        <v>0</v>
      </c>
      <c r="AH21" s="349" t="n">
        <f aca="false">((Exemplu!$K$19*(Exemplu!$K$25/100))*(Exemplu!$K$26*(1+'Preturi combustibili'!$G$6)))</f>
        <v>0</v>
      </c>
      <c r="AI21" s="349" t="n">
        <f aca="false">((Exemplu!$K$19*(Exemplu!$K$25/100))*(Exemplu!$K$26*(1+'Preturi combustibili'!$H$6)))</f>
        <v>0</v>
      </c>
      <c r="AJ21" s="349" t="n">
        <f aca="false">((Exemplu!$K$19*(Exemplu!$K$25/100))*(Exemplu!$K$26*(1+'Preturi combustibili'!$I$6)))</f>
        <v>0</v>
      </c>
      <c r="AK21" s="349" t="n">
        <f aca="false">((Exemplu!$K$19*(Exemplu!$K$25/100))*(Exemplu!$K$26*(1+'Preturi combustibili'!$J$6)))</f>
        <v>0</v>
      </c>
      <c r="AL21" s="349" t="n">
        <f aca="false">((Exemplu!$K$19*(Exemplu!$K$25/100))*(Exemplu!$K$26*(1+$K$6)))</f>
        <v>0</v>
      </c>
      <c r="AM21" s="349" t="n">
        <f aca="false">((Exemplu!$K$19*(Exemplu!$K$25/100))*(Exemplu!$K$26*(1+$L$6)))</f>
        <v>0</v>
      </c>
      <c r="AN21" s="349" t="n">
        <f aca="false">((Exemplu!$K$19*(Exemplu!$K$25/100))*(Exemplu!$K$26*(1+$M$6)))</f>
        <v>0</v>
      </c>
      <c r="AO21" s="349" t="n">
        <f aca="false">((Exemplu!$K$19*(Exemplu!$K$25/100))*(Exemplu!$K$26*(1+$N$6)))</f>
        <v>0</v>
      </c>
      <c r="AP21" s="350" t="n">
        <f aca="false">SUM(AE21:INDEX(AE21:AO21,Exemplu!$E$6))</f>
        <v>0</v>
      </c>
    </row>
    <row r="22" customFormat="false" ht="16.5" hidden="false" customHeight="false" outlineLevel="0" collapsed="false">
      <c r="A22" s="292"/>
      <c r="B22" s="471"/>
      <c r="C22" s="618" t="s">
        <v>186</v>
      </c>
      <c r="D22" s="481" t="e">
        <f aca="false">D17*D20*D21</f>
        <v>#N/A</v>
      </c>
      <c r="E22" s="477" t="e">
        <f aca="false">E17*E20*E21</f>
        <v>#N/A</v>
      </c>
      <c r="F22" s="481" t="e">
        <f aca="false">F17*F20*F21</f>
        <v>#N/A</v>
      </c>
      <c r="G22" s="477" t="e">
        <f aca="false">G17*G20*G21</f>
        <v>#N/A</v>
      </c>
      <c r="H22" s="482" t="e">
        <f aca="false">H17*H20*H21</f>
        <v>#N/A</v>
      </c>
      <c r="I22" s="292"/>
      <c r="J22" s="292"/>
      <c r="K22" s="292"/>
      <c r="L22" s="292"/>
      <c r="M22" s="292"/>
      <c r="N22" s="292"/>
      <c r="O22" s="292"/>
      <c r="P22" s="605" t="s">
        <v>20</v>
      </c>
      <c r="Q22" s="349" t="n">
        <f aca="false">((Exemplu!$M$19*(Exemplu!$M$21/100))*Exemplu!$M$22)</f>
        <v>0</v>
      </c>
      <c r="R22" s="349" t="n">
        <f aca="false">((Exemplu!$M$19*(Exemplu!$M$21/100))*(Exemplu!$M$22*(1+'Preturi combustibili'!$E$6)))</f>
        <v>0</v>
      </c>
      <c r="S22" s="349" t="n">
        <f aca="false">((Exemplu!$M$19*(Exemplu!$M$21/100))*(Exemplu!$M$22*(1+'Preturi combustibili'!$F$6)))</f>
        <v>0</v>
      </c>
      <c r="T22" s="349" t="n">
        <f aca="false">((Exemplu!$M$19*(Exemplu!$M$21/100))*(Exemplu!$M$22*(1+'Preturi combustibili'!$G$6)))</f>
        <v>0</v>
      </c>
      <c r="U22" s="349" t="n">
        <f aca="false">((Exemplu!$M$19*(Exemplu!$M$21/100))*(Exemplu!$M$22*(1+'Preturi combustibili'!$H$6)))</f>
        <v>0</v>
      </c>
      <c r="V22" s="349" t="n">
        <f aca="false">((Exemplu!$M$19*(Exemplu!$M$21/100))*(Exemplu!$M$22*(1+'Preturi combustibili'!$I$6)))</f>
        <v>0</v>
      </c>
      <c r="W22" s="349" t="n">
        <f aca="false">((Exemplu!$M$19*(Exemplu!$M$21/100))*(Exemplu!$M$22*(1+'Preturi combustibili'!$J$6)))</f>
        <v>0</v>
      </c>
      <c r="X22" s="349" t="n">
        <f aca="false">((Exemplu!$M$19*(Exemplu!$M$21/100))*(Exemplu!$M$22*(1+'Preturi combustibili'!$K$6)))</f>
        <v>0</v>
      </c>
      <c r="Y22" s="349" t="n">
        <f aca="false">((Exemplu!$M$19*(Exemplu!$M$21/100))*(Exemplu!$M$22*(1+'Preturi combustibili'!$L$6)))</f>
        <v>0</v>
      </c>
      <c r="Z22" s="349" t="n">
        <f aca="false">((Exemplu!$M$19*(Exemplu!$M$21/100))*(Exemplu!$M$22*(1+'Preturi combustibili'!$M$6)))</f>
        <v>0</v>
      </c>
      <c r="AA22" s="349" t="n">
        <f aca="false">((Exemplu!$M$19*(Exemplu!$M$21/100))*(Exemplu!$M$22*(1+'Preturi combustibili'!$N$6)))</f>
        <v>0</v>
      </c>
      <c r="AB22" s="350" t="n">
        <f aca="false">SUM(Q22:INDEX(Q22:AA22,Exemplu!$M$6))</f>
        <v>0</v>
      </c>
      <c r="AC22" s="399"/>
      <c r="AD22" s="605" t="s">
        <v>20</v>
      </c>
      <c r="AE22" s="349" t="n">
        <f aca="false">((Exemplu!$M$19*(Exemplu!$M$25/100))*Exemplu!$M$26)</f>
        <v>0</v>
      </c>
      <c r="AF22" s="349" t="n">
        <f aca="false">((Exemplu!$M$19*(Exemplu!$M$25/100))*(Exemplu!$M$26*(1+'Preturi combustibili'!$E$6)))</f>
        <v>0</v>
      </c>
      <c r="AG22" s="349" t="n">
        <f aca="false">((Exemplu!$M$19*(Exemplu!$M$25/100))*(Exemplu!$M$26*(1+'Preturi combustibili'!$F$6)))</f>
        <v>0</v>
      </c>
      <c r="AH22" s="349" t="n">
        <f aca="false">((Exemplu!$M$19*(Exemplu!$M$25/100))*(Exemplu!$M$26*(1+'Preturi combustibili'!$G$6)))</f>
        <v>0</v>
      </c>
      <c r="AI22" s="349" t="n">
        <f aca="false">((Exemplu!$M$19*(Exemplu!$M$25/100))*(Exemplu!$M$26*(1+'Preturi combustibili'!$H$6)))</f>
        <v>0</v>
      </c>
      <c r="AJ22" s="349" t="n">
        <f aca="false">((Exemplu!$M$19*(Exemplu!$M$25/100))*(Exemplu!$M$26*(1+'Preturi combustibili'!$I$6)))</f>
        <v>0</v>
      </c>
      <c r="AK22" s="349" t="n">
        <f aca="false">((Exemplu!$M$19*(Exemplu!$M$25/100))*(Exemplu!$M$26*(1+'Preturi combustibili'!$J$6)))</f>
        <v>0</v>
      </c>
      <c r="AL22" s="349" t="n">
        <f aca="false">((Exemplu!$M$19*(Exemplu!$M$25/100))*(Exemplu!$M$26*(1+$K$6)))</f>
        <v>0</v>
      </c>
      <c r="AM22" s="349" t="n">
        <f aca="false">((Exemplu!$M$19*(Exemplu!$M$25/100))*(Exemplu!$M$26*(1+$L$6)))</f>
        <v>0</v>
      </c>
      <c r="AN22" s="349" t="n">
        <f aca="false">((Exemplu!$M$19*(Exemplu!$M$25/100))*(Exemplu!$M$26*(1+$M$6)))</f>
        <v>0</v>
      </c>
      <c r="AO22" s="349" t="n">
        <f aca="false">((Exemplu!$M$19*(Exemplu!$M$25/100))*(Exemplu!$M$26*(1+$N$6)))</f>
        <v>0</v>
      </c>
      <c r="AP22" s="350" t="n">
        <f aca="false">SUM(AE22:INDEX(AE22:AO22,Exemplu!$E$6))</f>
        <v>0</v>
      </c>
    </row>
    <row r="23" customFormat="false" ht="16.5" hidden="false" customHeight="false" outlineLevel="0" collapsed="false">
      <c r="A23" s="292"/>
      <c r="B23" s="471"/>
      <c r="C23" s="471"/>
      <c r="D23" s="17"/>
      <c r="E23" s="17"/>
      <c r="F23" s="17"/>
      <c r="G23" s="17"/>
      <c r="H23" s="17"/>
      <c r="I23" s="292"/>
      <c r="J23" s="292"/>
      <c r="K23" s="292"/>
      <c r="L23" s="292"/>
      <c r="M23" s="292"/>
      <c r="N23" s="292"/>
      <c r="O23" s="292"/>
      <c r="Q23" s="322"/>
      <c r="R23" s="322"/>
      <c r="S23" s="322"/>
      <c r="T23" s="322"/>
      <c r="U23" s="322"/>
      <c r="V23" s="322"/>
      <c r="W23" s="322"/>
      <c r="X23" s="322"/>
      <c r="Y23" s="322"/>
      <c r="Z23" s="322"/>
      <c r="AA23" s="322"/>
      <c r="AB23" s="323"/>
      <c r="AE23" s="322"/>
      <c r="AF23" s="322"/>
      <c r="AG23" s="322"/>
      <c r="AH23" s="322"/>
      <c r="AI23" s="322"/>
      <c r="AJ23" s="322"/>
      <c r="AK23" s="322"/>
      <c r="AL23" s="322"/>
      <c r="AM23" s="322"/>
      <c r="AN23" s="322"/>
      <c r="AO23" s="322"/>
      <c r="AP23" s="323"/>
    </row>
    <row r="24" customFormat="false" ht="63.75" hidden="false" customHeight="false" outlineLevel="0" collapsed="false">
      <c r="A24" s="292"/>
      <c r="B24" s="619" t="s">
        <v>265</v>
      </c>
      <c r="C24" s="17"/>
      <c r="D24" s="17"/>
      <c r="E24" s="17"/>
      <c r="F24" s="17"/>
      <c r="G24" s="620" t="s">
        <v>187</v>
      </c>
      <c r="H24" s="620"/>
      <c r="I24" s="620"/>
      <c r="J24" s="620"/>
      <c r="K24" s="620"/>
      <c r="L24" s="292"/>
      <c r="M24" s="292"/>
      <c r="N24" s="292"/>
      <c r="O24" s="292"/>
      <c r="P24" s="605" t="s">
        <v>159</v>
      </c>
      <c r="Q24" s="339" t="n">
        <v>2014</v>
      </c>
      <c r="R24" s="339" t="n">
        <v>2015</v>
      </c>
      <c r="S24" s="339" t="n">
        <v>2016</v>
      </c>
      <c r="T24" s="339" t="n">
        <v>2017</v>
      </c>
      <c r="U24" s="339" t="n">
        <v>2018</v>
      </c>
      <c r="V24" s="339" t="n">
        <v>2019</v>
      </c>
      <c r="W24" s="339" t="n">
        <v>2020</v>
      </c>
      <c r="X24" s="339" t="n">
        <v>2021</v>
      </c>
      <c r="Y24" s="339" t="n">
        <v>2022</v>
      </c>
      <c r="Z24" s="339" t="n">
        <v>2023</v>
      </c>
      <c r="AA24" s="339" t="n">
        <v>2024</v>
      </c>
      <c r="AB24" s="340" t="s">
        <v>134</v>
      </c>
      <c r="AC24" s="400"/>
      <c r="AD24" s="605" t="s">
        <v>143</v>
      </c>
      <c r="AE24" s="339" t="n">
        <v>2014</v>
      </c>
      <c r="AF24" s="339" t="n">
        <v>2015</v>
      </c>
      <c r="AG24" s="339" t="n">
        <v>2016</v>
      </c>
      <c r="AH24" s="339" t="n">
        <v>2017</v>
      </c>
      <c r="AI24" s="339" t="n">
        <v>2018</v>
      </c>
      <c r="AJ24" s="339" t="n">
        <v>2019</v>
      </c>
      <c r="AK24" s="339" t="n">
        <v>2020</v>
      </c>
      <c r="AL24" s="339" t="n">
        <v>2021</v>
      </c>
      <c r="AM24" s="339" t="n">
        <v>2022</v>
      </c>
      <c r="AN24" s="339" t="n">
        <v>2023</v>
      </c>
      <c r="AO24" s="339" t="n">
        <v>2024</v>
      </c>
      <c r="AP24" s="340" t="s">
        <v>134</v>
      </c>
    </row>
    <row r="25" customFormat="false" ht="36.75" hidden="false" customHeight="false" outlineLevel="0" collapsed="false">
      <c r="A25" s="292"/>
      <c r="B25" s="621" t="s">
        <v>36</v>
      </c>
      <c r="C25" s="622" t="s">
        <v>188</v>
      </c>
      <c r="D25" s="623" t="s">
        <v>189</v>
      </c>
      <c r="E25" s="622" t="s">
        <v>190</v>
      </c>
      <c r="F25" s="624" t="s">
        <v>266</v>
      </c>
      <c r="G25" s="625" t="s">
        <v>16</v>
      </c>
      <c r="H25" s="626" t="s">
        <v>17</v>
      </c>
      <c r="I25" s="626" t="s">
        <v>18</v>
      </c>
      <c r="J25" s="626" t="s">
        <v>19</v>
      </c>
      <c r="K25" s="627" t="s">
        <v>20</v>
      </c>
      <c r="L25" s="292"/>
      <c r="M25" s="292"/>
      <c r="N25" s="292"/>
      <c r="O25" s="292"/>
      <c r="P25" s="605" t="s">
        <v>16</v>
      </c>
      <c r="Q25" s="349" t="n">
        <f aca="false">((Exemplu!$E$19*(Exemplu!$E$21/100))*Exemplu!$E$22)</f>
        <v>20000</v>
      </c>
      <c r="R25" s="349" t="n">
        <f aca="false">((Exemplu!$E$19*(Exemplu!$E$21/100))*(Exemplu!$E$22*(1+'Preturi combustibili'!$E$6)))</f>
        <v>19244.1730716498</v>
      </c>
      <c r="S25" s="349" t="n">
        <f aca="false">((Exemplu!$E$19*(Exemplu!$E$21/100))*(Exemplu!$E$22*(1+'Preturi combustibili'!$F$6)))</f>
        <v>18968.1731935415</v>
      </c>
      <c r="T25" s="349" t="n">
        <f aca="false">((Exemplu!$E$19*(Exemplu!$E$21/100))*(Exemplu!$E$22*(1+'Preturi combustibili'!$G$6)))</f>
        <v>18979.1424507248</v>
      </c>
      <c r="U25" s="349" t="n">
        <f aca="false">((Exemplu!$E$19*(Exemplu!$E$21/100))*(Exemplu!$E$22*(1+'Preturi combustibili'!$H$6)))</f>
        <v>19189.1883739649</v>
      </c>
      <c r="V25" s="349" t="n">
        <f aca="false">((Exemplu!$E$19*(Exemplu!$E$21/100))*(Exemplu!$E$22*(1+'Preturi combustibili'!$I$6)))</f>
        <v>19623.5452882582</v>
      </c>
      <c r="W25" s="349" t="n">
        <f aca="false">((Exemplu!$E$19*(Exemplu!$E$21/100))*(Exemplu!$E$22*(1+'Preturi combustibili'!$J$6)))</f>
        <v>19962.8724280039</v>
      </c>
      <c r="X25" s="349" t="n">
        <f aca="false">((Exemplu!$E$19*(Exemplu!$E$21/100))*(Exemplu!$E$22*(1+'Preturi combustibili'!$K$6)))</f>
        <v>20337.7599173656</v>
      </c>
      <c r="Y25" s="349" t="n">
        <f aca="false">((Exemplu!$E$19*(Exemplu!$E$21/100))*(Exemplu!$E$22*(1+'Preturi combustibili'!$L$6)))</f>
        <v>20739.0963510083</v>
      </c>
      <c r="Z25" s="349" t="n">
        <f aca="false">((Exemplu!$E$19*(Exemplu!$E$21/100))*(Exemplu!$E$22*(1+'Preturi combustibili'!$M$6)))</f>
        <v>21012.8972077694</v>
      </c>
      <c r="AA25" s="349" t="n">
        <f aca="false">((Exemplu!$E$19*(Exemplu!$E$21/100))*(Exemplu!$E$22*(1+'Preturi combustibili'!$N$6)))</f>
        <v>21271.8369606756</v>
      </c>
      <c r="AB25" s="350" t="n">
        <f aca="false">SUM(Q25:INDEX(Q25:AA25,Exemplu!$E$6))</f>
        <v>39244.1730716498</v>
      </c>
      <c r="AC25" s="408"/>
      <c r="AD25" s="605" t="s">
        <v>16</v>
      </c>
      <c r="AE25" s="349" t="n">
        <f aca="false">((Exemplu!$E$19*(Exemplu!$E$25/100))*Exemplu!$E$26)</f>
        <v>0</v>
      </c>
      <c r="AF25" s="349" t="n">
        <f aca="false">((Exemplu!$E$19*(Exemplu!$E$25/100))*(Exemplu!$E$26*(1+'Preturi combustibili'!$E$6)))</f>
        <v>0</v>
      </c>
      <c r="AG25" s="349" t="n">
        <f aca="false">((Exemplu!$E$19*(Exemplu!$E$25/100))*(Exemplu!$E$26*(1+'Preturi combustibili'!$F$6)))</f>
        <v>0</v>
      </c>
      <c r="AH25" s="349" t="n">
        <f aca="false">((Exemplu!$E$19*(Exemplu!$E$25/100))*(Exemplu!$E$26*(1+'Preturi combustibili'!$G$6)))</f>
        <v>0</v>
      </c>
      <c r="AI25" s="349" t="n">
        <f aca="false">((Exemplu!$E$19*(Exemplu!$E$25/100))*(Exemplu!$E$26*(1+'Preturi combustibili'!$H$6)))</f>
        <v>0</v>
      </c>
      <c r="AJ25" s="349" t="n">
        <f aca="false">((Exemplu!$E$19*(Exemplu!$E$25/100))*(Exemplu!$E$26*(1+'Preturi combustibili'!$I$6)))</f>
        <v>0</v>
      </c>
      <c r="AK25" s="349" t="n">
        <f aca="false">((Exemplu!$E$19*(Exemplu!$E$25/100))*(Exemplu!$E$26*(1+'Preturi combustibili'!$J$6)))</f>
        <v>0</v>
      </c>
      <c r="AL25" s="349" t="n">
        <f aca="false">((Exemplu!$E$19*(Exemplu!$E$25/100))*(Exemplu!$E$26*(1+$K$6)))</f>
        <v>0</v>
      </c>
      <c r="AM25" s="349" t="n">
        <f aca="false">((Exemplu!$E$19*(Exemplu!$E$25/100))*(Exemplu!$E$26*(1+$L$6)))</f>
        <v>0</v>
      </c>
      <c r="AN25" s="349" t="n">
        <f aca="false">((Exemplu!$E$19*(Exemplu!$E$25/100))*(Exemplu!$E$26*(1+$M$6)))</f>
        <v>0</v>
      </c>
      <c r="AO25" s="349" t="n">
        <f aca="false">((Exemplu!$E$19*(Exemplu!$E$25/100))*(Exemplu!$E$26*(1+$N$6)))</f>
        <v>0</v>
      </c>
      <c r="AP25" s="350" t="n">
        <f aca="false">SUM(AE25:INDEX(AE25:AO25,Exemplu!$E$6))</f>
        <v>0</v>
      </c>
    </row>
    <row r="26" customFormat="false" ht="15.75" hidden="false" customHeight="false" outlineLevel="0" collapsed="false">
      <c r="A26" s="292"/>
      <c r="B26" s="540" t="s">
        <v>94</v>
      </c>
      <c r="C26" s="496" t="n">
        <v>36</v>
      </c>
      <c r="D26" s="497" t="s">
        <v>193</v>
      </c>
      <c r="E26" s="497" t="s">
        <v>194</v>
      </c>
      <c r="F26" s="498" t="s">
        <v>74</v>
      </c>
      <c r="G26" s="499" t="n">
        <f aca="false">$AB$4</f>
        <v>39244.1730716498</v>
      </c>
      <c r="H26" s="499" t="n">
        <f aca="false">$AB$5</f>
        <v>1962.20865358249</v>
      </c>
      <c r="I26" s="499" t="n">
        <f aca="false">$AB$6</f>
        <v>70639.5115289697</v>
      </c>
      <c r="J26" s="499" t="n">
        <f aca="false">$AB$7</f>
        <v>0</v>
      </c>
      <c r="K26" s="499" t="n">
        <f aca="false">$AB$8</f>
        <v>0</v>
      </c>
      <c r="L26" s="292"/>
      <c r="M26" s="292"/>
      <c r="N26" s="292"/>
      <c r="O26" s="292"/>
      <c r="P26" s="605" t="s">
        <v>17</v>
      </c>
      <c r="Q26" s="349" t="n">
        <f aca="false">((Exemplu!$G$19*(Exemplu!$G$21/100))*Exemplu!$G$22)</f>
        <v>1000</v>
      </c>
      <c r="R26" s="349" t="n">
        <f aca="false">((Exemplu!$G$19*(Exemplu!$G$21/100))*(Exemplu!$G$22*(1+'Preturi combustibili'!$E$6)))</f>
        <v>962.208653582492</v>
      </c>
      <c r="S26" s="349" t="n">
        <f aca="false">((Exemplu!$G$19*(Exemplu!$G$21/100))*(Exemplu!$G$22*(1+'Preturi combustibili'!$F$6)))</f>
        <v>948.408659677073</v>
      </c>
      <c r="T26" s="349" t="n">
        <f aca="false">((Exemplu!$G$19*(Exemplu!$G$21/100))*(Exemplu!$G$22*(1+'Preturi combustibili'!$G$6)))</f>
        <v>948.957122536238</v>
      </c>
      <c r="U26" s="349" t="n">
        <f aca="false">((Exemplu!$G$19*(Exemplu!$G$21/100))*(Exemplu!$G$22*(1+'Preturi combustibili'!$H$6)))</f>
        <v>959.459418698245</v>
      </c>
      <c r="V26" s="349" t="n">
        <f aca="false">((Exemplu!$G$19*(Exemplu!$G$21/100))*(Exemplu!$G$22*(1+'Preturi combustibili'!$I$6)))</f>
        <v>981.177264412912</v>
      </c>
      <c r="W26" s="349" t="n">
        <f aca="false">((Exemplu!$G$19*(Exemplu!$G$21/100))*(Exemplu!$G$22*(1+'Preturi combustibili'!$J$6)))</f>
        <v>998.143621400196</v>
      </c>
      <c r="X26" s="349" t="n">
        <f aca="false">((Exemplu!$G$19*(Exemplu!$G$21/100))*(Exemplu!$G$22*(1+'Preturi combustibili'!$K$6)))</f>
        <v>1016.88799586828</v>
      </c>
      <c r="Y26" s="349" t="n">
        <f aca="false">((Exemplu!$G$19*(Exemplu!$G$21/100))*(Exemplu!$G$22*(1+'Preturi combustibili'!$L$6)))</f>
        <v>1036.95481755041</v>
      </c>
      <c r="Z26" s="349" t="n">
        <f aca="false">((Exemplu!$G$19*(Exemplu!$G$21/100))*(Exemplu!$G$22*(1+'Preturi combustibili'!$M$6)))</f>
        <v>1050.64486038847</v>
      </c>
      <c r="AA26" s="349" t="n">
        <f aca="false">((Exemplu!$G$19*(Exemplu!$G$21/100))*(Exemplu!$G$22*(1+'Preturi combustibili'!$N$6)))</f>
        <v>1063.59184803378</v>
      </c>
      <c r="AB26" s="350" t="n">
        <f aca="false">SUM(Q26:INDEX(Q26:AA26,Exemplu!$G$6))</f>
        <v>1962.20865358249</v>
      </c>
      <c r="AD26" s="605" t="s">
        <v>17</v>
      </c>
      <c r="AE26" s="349" t="n">
        <f aca="false">((Exemplu!$G$19*(Exemplu!$G$25/100))*Exemplu!$G$26)</f>
        <v>62500</v>
      </c>
      <c r="AF26" s="349" t="n">
        <f aca="false">((Exemplu!$G$19*(Exemplu!$G$25/100))*(Exemplu!$G$26*(1+'Preturi combustibili'!$E$6)))</f>
        <v>60138.0408489057</v>
      </c>
      <c r="AG26" s="349" t="n">
        <f aca="false">((Exemplu!$G$19*(Exemplu!$G$25/100))*(Exemplu!$G$26*(1+'Preturi combustibili'!$F$6)))</f>
        <v>59275.5412298171</v>
      </c>
      <c r="AH26" s="349" t="n">
        <f aca="false">((Exemplu!$G$19*(Exemplu!$G$25/100))*(Exemplu!$G$26*(1+'Preturi combustibili'!$G$6)))</f>
        <v>59309.8201585149</v>
      </c>
      <c r="AI26" s="349" t="n">
        <f aca="false">((Exemplu!$G$19*(Exemplu!$G$25/100))*(Exemplu!$G$26*(1+'Preturi combustibili'!$H$6)))</f>
        <v>59966.2136686403</v>
      </c>
      <c r="AJ26" s="349" t="n">
        <f aca="false">((Exemplu!$G$19*(Exemplu!$G$25/100))*(Exemplu!$G$26*(1+'Preturi combustibili'!$I$6)))</f>
        <v>61323.579025807</v>
      </c>
      <c r="AK26" s="349" t="n">
        <f aca="false">((Exemplu!$G$19*(Exemplu!$G$25/100))*(Exemplu!$G$26*(1+'Preturi combustibili'!$J$6)))</f>
        <v>62383.9763375123</v>
      </c>
      <c r="AL26" s="349" t="n">
        <f aca="false">((Exemplu!$G$19*(Exemplu!$G$25/100))*(Exemplu!$G$26*(1+$K$6)))</f>
        <v>62500</v>
      </c>
      <c r="AM26" s="349" t="n">
        <f aca="false">((Exemplu!$G$19*(Exemplu!$G$25/100))*(Exemplu!$G$26*(1+$L$6)))</f>
        <v>62500</v>
      </c>
      <c r="AN26" s="349" t="n">
        <f aca="false">((Exemplu!$G$19*(Exemplu!$G$25/100))*(Exemplu!$G$26*(1+$M$6)))</f>
        <v>62500</v>
      </c>
      <c r="AO26" s="349" t="n">
        <f aca="false">((Exemplu!$G$19*(Exemplu!$G$25/100))*(Exemplu!$G$26*(1+$N$6)))</f>
        <v>62500</v>
      </c>
      <c r="AP26" s="350" t="n">
        <f aca="false">SUM(AE26:INDEX(AE26:AO26,Exemplu!$E$6))</f>
        <v>122638.040848906</v>
      </c>
    </row>
    <row r="27" customFormat="false" ht="15.75" hidden="false" customHeight="false" outlineLevel="0" collapsed="false">
      <c r="A27" s="292"/>
      <c r="B27" s="502" t="s">
        <v>95</v>
      </c>
      <c r="C27" s="503" t="n">
        <v>32</v>
      </c>
      <c r="D27" s="504" t="s">
        <v>193</v>
      </c>
      <c r="E27" s="504" t="s">
        <v>194</v>
      </c>
      <c r="F27" s="505" t="s">
        <v>74</v>
      </c>
      <c r="G27" s="499" t="n">
        <f aca="false">$AB$11</f>
        <v>39244.1730716498</v>
      </c>
      <c r="H27" s="499" t="n">
        <f aca="false">$AB$12</f>
        <v>1962.20865358249</v>
      </c>
      <c r="I27" s="499" t="n">
        <f aca="false">$AB$13</f>
        <v>70639.5115289697</v>
      </c>
      <c r="J27" s="499" t="n">
        <f aca="false">$AB$14</f>
        <v>0</v>
      </c>
      <c r="K27" s="499" t="n">
        <f aca="false">$AB$15</f>
        <v>0</v>
      </c>
      <c r="L27" s="292"/>
      <c r="M27" s="292"/>
      <c r="N27" s="292"/>
      <c r="O27" s="292"/>
      <c r="P27" s="605" t="s">
        <v>18</v>
      </c>
      <c r="Q27" s="349" t="n">
        <f aca="false">((Exemplu!$I$19*(Exemplu!$I$21/100))*Exemplu!$I$22)</f>
        <v>36000</v>
      </c>
      <c r="R27" s="349" t="n">
        <f aca="false">((Exemplu!$I$19*(Exemplu!$I$21/100))*(Exemplu!$I$22*(1+'Preturi combustibili'!$E$6)))</f>
        <v>34639.5115289697</v>
      </c>
      <c r="S27" s="349" t="n">
        <f aca="false">((Exemplu!$I$19*(Exemplu!$I$21/100))*(Exemplu!$I$22*(1+'Preturi combustibili'!$F$6)))</f>
        <v>34142.7117483746</v>
      </c>
      <c r="T27" s="349" t="n">
        <f aca="false">((Exemplu!$I$19*(Exemplu!$I$21/100))*(Exemplu!$I$22*(1+'Preturi combustibili'!$G$6)))</f>
        <v>34162.4564113046</v>
      </c>
      <c r="U27" s="349" t="n">
        <f aca="false">((Exemplu!$I$19*(Exemplu!$I$21/100))*(Exemplu!$I$22*(1+'Preturi combustibili'!$H$6)))</f>
        <v>34540.5390731368</v>
      </c>
      <c r="V27" s="349" t="n">
        <f aca="false">((Exemplu!$I$19*(Exemplu!$I$21/100))*(Exemplu!$I$22*(1+'Preturi combustibili'!$I$6)))</f>
        <v>35322.3815188648</v>
      </c>
      <c r="W27" s="349" t="n">
        <f aca="false">((Exemplu!$I$19*(Exemplu!$I$21/100))*(Exemplu!$I$22*(1+'Preturi combustibili'!$J$6)))</f>
        <v>35933.1703704071</v>
      </c>
      <c r="X27" s="349" t="n">
        <f aca="false">((Exemplu!$I$19*(Exemplu!$I$21/100))*(Exemplu!$I$22*(1+'Preturi combustibili'!$K$6)))</f>
        <v>36607.9678512581</v>
      </c>
      <c r="Y27" s="349" t="n">
        <f aca="false">((Exemplu!$I$19*(Exemplu!$I$21/100))*(Exemplu!$I$22*(1+'Preturi combustibili'!$L$6)))</f>
        <v>37330.3734318149</v>
      </c>
      <c r="Z27" s="349" t="n">
        <f aca="false">((Exemplu!$I$19*(Exemplu!$I$21/100))*(Exemplu!$I$22*(1+'Preturi combustibili'!$M$6)))</f>
        <v>37823.214973985</v>
      </c>
      <c r="AA27" s="349" t="n">
        <f aca="false">((Exemplu!$I$19*(Exemplu!$I$21/100))*(Exemplu!$I$22*(1+'Preturi combustibili'!$N$6)))</f>
        <v>38289.3065292161</v>
      </c>
      <c r="AB27" s="350" t="n">
        <f aca="false">SUM(Q27:INDEX(Q27:AA27,Exemplu!$I$6))</f>
        <v>70639.5115289697</v>
      </c>
      <c r="AD27" s="605" t="s">
        <v>18</v>
      </c>
      <c r="AE27" s="349" t="n">
        <f aca="false">((Exemplu!$I$19*(Exemplu!$I$25/100))*Exemplu!$I$26)</f>
        <v>0</v>
      </c>
      <c r="AF27" s="349" t="n">
        <f aca="false">((Exemplu!$I$19*(Exemplu!$I$25/100))*(Exemplu!$I$26*(1+'Preturi combustibili'!$E$6)))</f>
        <v>0</v>
      </c>
      <c r="AG27" s="349" t="n">
        <f aca="false">((Exemplu!$I$19*(Exemplu!$I$25/100))*(Exemplu!$I$26*(1+'Preturi combustibili'!$F$6)))</f>
        <v>0</v>
      </c>
      <c r="AH27" s="349" t="n">
        <f aca="false">((Exemplu!$I$19*(Exemplu!$I$25/100))*(Exemplu!$I$26*(1+'Preturi combustibili'!$G$6)))</f>
        <v>0</v>
      </c>
      <c r="AI27" s="349" t="n">
        <f aca="false">((Exemplu!$I$19*(Exemplu!$I$25/100))*(Exemplu!$I$26*(1+'Preturi combustibili'!$H$6)))</f>
        <v>0</v>
      </c>
      <c r="AJ27" s="349" t="n">
        <f aca="false">((Exemplu!$I$19*(Exemplu!$I$25/100))*(Exemplu!$I$26*(1+'Preturi combustibili'!$I$6)))</f>
        <v>0</v>
      </c>
      <c r="AK27" s="349" t="n">
        <f aca="false">((Exemplu!$I$19*(Exemplu!$I$25/100))*(Exemplu!$I$26*(1+'Preturi combustibili'!$J$6)))</f>
        <v>0</v>
      </c>
      <c r="AL27" s="349" t="n">
        <f aca="false">((Exemplu!$I$19*(Exemplu!$I$25/100))*(Exemplu!$I$26*(1+$K$6)))</f>
        <v>0</v>
      </c>
      <c r="AM27" s="349" t="n">
        <f aca="false">((Exemplu!$I$19*(Exemplu!$I$25/100))*(Exemplu!$I$26*(1+$L$6)))</f>
        <v>0</v>
      </c>
      <c r="AN27" s="349" t="n">
        <f aca="false">((Exemplu!$I$19*(Exemplu!$I$25/100))*(Exemplu!$I$26*(1+$M$6)))</f>
        <v>0</v>
      </c>
      <c r="AO27" s="349" t="n">
        <f aca="false">((Exemplu!$I$19*(Exemplu!$I$25/100))*(Exemplu!$I$26*(1+$N$6)))</f>
        <v>0</v>
      </c>
      <c r="AP27" s="350" t="n">
        <f aca="false">SUM(AE27:INDEX(AE27:AO27,Exemplu!$E$6))</f>
        <v>0</v>
      </c>
    </row>
    <row r="28" customFormat="false" ht="17.25" hidden="false" customHeight="false" outlineLevel="0" collapsed="false">
      <c r="A28" s="292"/>
      <c r="B28" s="509" t="s">
        <v>96</v>
      </c>
      <c r="C28" s="510" t="n">
        <v>35</v>
      </c>
      <c r="D28" s="504" t="s">
        <v>195</v>
      </c>
      <c r="E28" s="503" t="s">
        <v>196</v>
      </c>
      <c r="F28" s="511" t="s">
        <v>197</v>
      </c>
      <c r="G28" s="499"/>
      <c r="H28" s="499"/>
      <c r="I28" s="499"/>
      <c r="J28" s="499"/>
      <c r="K28" s="499"/>
      <c r="L28" s="292"/>
      <c r="M28" s="292"/>
      <c r="N28" s="292"/>
      <c r="O28" s="292"/>
      <c r="P28" s="605" t="s">
        <v>19</v>
      </c>
      <c r="Q28" s="349" t="n">
        <f aca="false">((Exemplu!$K$19*(Exemplu!$K$21/100))*Exemplu!$K$22)</f>
        <v>0</v>
      </c>
      <c r="R28" s="349" t="n">
        <f aca="false">((Exemplu!$K$19*(Exemplu!$K$21/100))*(Exemplu!$K$22*(1+'Preturi combustibili'!$E$6)))</f>
        <v>0</v>
      </c>
      <c r="S28" s="349" t="n">
        <f aca="false">((Exemplu!$K$19*(Exemplu!$K$21/100))*(Exemplu!$K$22*(1+'Preturi combustibili'!$F$6)))</f>
        <v>0</v>
      </c>
      <c r="T28" s="349" t="n">
        <f aca="false">((Exemplu!$K$19*(Exemplu!$K$21/100))*(Exemplu!$K$22*(1+'Preturi combustibili'!$G$6)))</f>
        <v>0</v>
      </c>
      <c r="U28" s="349" t="n">
        <f aca="false">((Exemplu!$K$19*(Exemplu!$K$21/100))*(Exemplu!$K$22*(1+'Preturi combustibili'!$H$6)))</f>
        <v>0</v>
      </c>
      <c r="V28" s="349" t="n">
        <f aca="false">((Exemplu!$K$19*(Exemplu!$K$21/100))*(Exemplu!$K$22*(1+'Preturi combustibili'!$I$6)))</f>
        <v>0</v>
      </c>
      <c r="W28" s="349" t="n">
        <f aca="false">((Exemplu!$K$19*(Exemplu!$K$21/100))*(Exemplu!$K$22*(1+'Preturi combustibili'!$J$6)))</f>
        <v>0</v>
      </c>
      <c r="X28" s="349" t="n">
        <f aca="false">((Exemplu!$K$19*(Exemplu!$K$21/100))*(Exemplu!$K$22*(1+'Preturi combustibili'!$K$6)))</f>
        <v>0</v>
      </c>
      <c r="Y28" s="349" t="n">
        <f aca="false">((Exemplu!$K$19*(Exemplu!$K$21/100))*(Exemplu!$K$22*(1+'Preturi combustibili'!$L$6)))</f>
        <v>0</v>
      </c>
      <c r="Z28" s="349" t="n">
        <f aca="false">((Exemplu!$K$19*(Exemplu!$K$21/100))*(Exemplu!$K$22*(1+'Preturi combustibili'!$M$6)))</f>
        <v>0</v>
      </c>
      <c r="AA28" s="349" t="n">
        <f aca="false">((Exemplu!$K$19*(Exemplu!$K$21/100))*(Exemplu!$K$22*(1+'Preturi combustibili'!$N$6)))</f>
        <v>0</v>
      </c>
      <c r="AB28" s="350" t="n">
        <f aca="false">SUM(Q28:INDEX(Q28:AA28,Exemplu!$K$6))</f>
        <v>0</v>
      </c>
      <c r="AD28" s="605" t="s">
        <v>19</v>
      </c>
      <c r="AE28" s="349" t="n">
        <f aca="false">((Exemplu!$K$19*(Exemplu!$K$25/100))*Exemplu!$K$26)</f>
        <v>0</v>
      </c>
      <c r="AF28" s="349" t="n">
        <f aca="false">((Exemplu!$K$19*(Exemplu!$K$25/100))*(Exemplu!$K$26*(1+'Preturi combustibili'!$E$6)))</f>
        <v>0</v>
      </c>
      <c r="AG28" s="349" t="n">
        <f aca="false">((Exemplu!$K$19*(Exemplu!$K$25/100))*(Exemplu!$K$26*(1+'Preturi combustibili'!$F$6)))</f>
        <v>0</v>
      </c>
      <c r="AH28" s="349" t="n">
        <f aca="false">((Exemplu!$K$19*(Exemplu!$K$25/100))*(Exemplu!$K$26*(1+'Preturi combustibili'!$G$6)))</f>
        <v>0</v>
      </c>
      <c r="AI28" s="349" t="n">
        <f aca="false">((Exemplu!$K$19*(Exemplu!$K$25/100))*(Exemplu!$K$26*(1+'Preturi combustibili'!$H$6)))</f>
        <v>0</v>
      </c>
      <c r="AJ28" s="349" t="n">
        <f aca="false">((Exemplu!$K$19*(Exemplu!$K$25/100))*(Exemplu!$K$26*(1+'Preturi combustibili'!$I$6)))</f>
        <v>0</v>
      </c>
      <c r="AK28" s="349" t="n">
        <f aca="false">((Exemplu!$K$19*(Exemplu!$K$25/100))*(Exemplu!$K$26*(1+'Preturi combustibili'!$J$6)))</f>
        <v>0</v>
      </c>
      <c r="AL28" s="349" t="n">
        <f aca="false">((Exemplu!$K$19*(Exemplu!$K$25/100))*(Exemplu!$K$26*(1+$K$6)))</f>
        <v>0</v>
      </c>
      <c r="AM28" s="349" t="n">
        <f aca="false">((Exemplu!$K$19*(Exemplu!$K$25/100))*(Exemplu!$K$26*(1+$L$6)))</f>
        <v>0</v>
      </c>
      <c r="AN28" s="349" t="n">
        <f aca="false">((Exemplu!$K$19*(Exemplu!$K$25/100))*(Exemplu!$K$26*(1+$M$6)))</f>
        <v>0</v>
      </c>
      <c r="AO28" s="349" t="n">
        <f aca="false">((Exemplu!$K$19*(Exemplu!$K$25/100))*(Exemplu!$K$26*(1+$N$6)))</f>
        <v>0</v>
      </c>
      <c r="AP28" s="350" t="n">
        <f aca="false">SUM(AE28:INDEX(AE28:AO28,Exemplu!$E$6))</f>
        <v>0</v>
      </c>
    </row>
    <row r="29" customFormat="false" ht="17.25" hidden="false" customHeight="false" outlineLevel="0" collapsed="false">
      <c r="A29" s="292"/>
      <c r="B29" s="514" t="s">
        <v>97</v>
      </c>
      <c r="C29" s="510" t="n">
        <v>35</v>
      </c>
      <c r="D29" s="504" t="s">
        <v>195</v>
      </c>
      <c r="E29" s="503" t="s">
        <v>196</v>
      </c>
      <c r="F29" s="511" t="s">
        <v>197</v>
      </c>
      <c r="G29" s="499" t="n">
        <f aca="false">$AB$46</f>
        <v>39244.1730716498</v>
      </c>
      <c r="H29" s="499" t="n">
        <f aca="false">$AB$47</f>
        <v>1962.20865358249</v>
      </c>
      <c r="I29" s="499" t="n">
        <f aca="false">$AB$48</f>
        <v>70639.5115289697</v>
      </c>
      <c r="J29" s="499" t="n">
        <f aca="false">$AB$49</f>
        <v>0</v>
      </c>
      <c r="K29" s="499" t="n">
        <f aca="false">$AB$50</f>
        <v>0</v>
      </c>
      <c r="L29" s="292"/>
      <c r="M29" s="292"/>
      <c r="N29" s="292"/>
      <c r="O29" s="292"/>
      <c r="P29" s="605" t="s">
        <v>20</v>
      </c>
      <c r="Q29" s="349" t="n">
        <f aca="false">((Exemplu!$M$19*(Exemplu!$M$21/100))*Exemplu!$M$22)</f>
        <v>0</v>
      </c>
      <c r="R29" s="349" t="n">
        <f aca="false">((Exemplu!$M$19*(Exemplu!$M$21/100))*(Exemplu!$M$22*(1+'Preturi combustibili'!$E$6)))</f>
        <v>0</v>
      </c>
      <c r="S29" s="349" t="n">
        <f aca="false">((Exemplu!$M$19*(Exemplu!$M$21/100))*(Exemplu!$M$22*(1+'Preturi combustibili'!$F$6)))</f>
        <v>0</v>
      </c>
      <c r="T29" s="349" t="n">
        <f aca="false">((Exemplu!$M$19*(Exemplu!$M$21/100))*(Exemplu!$M$22*(1+'Preturi combustibili'!$G$6)))</f>
        <v>0</v>
      </c>
      <c r="U29" s="349" t="n">
        <f aca="false">((Exemplu!$M$19*(Exemplu!$M$21/100))*(Exemplu!$M$22*(1+'Preturi combustibili'!$H$6)))</f>
        <v>0</v>
      </c>
      <c r="V29" s="349" t="n">
        <f aca="false">((Exemplu!$M$19*(Exemplu!$M$21/100))*(Exemplu!$M$22*(1+'Preturi combustibili'!$I$6)))</f>
        <v>0</v>
      </c>
      <c r="W29" s="349" t="n">
        <f aca="false">((Exemplu!$M$19*(Exemplu!$M$21/100))*(Exemplu!$M$22*(1+'Preturi combustibili'!$J$6)))</f>
        <v>0</v>
      </c>
      <c r="X29" s="349" t="n">
        <f aca="false">((Exemplu!$M$19*(Exemplu!$M$21/100))*(Exemplu!$M$22*(1+'Preturi combustibili'!$K$6)))</f>
        <v>0</v>
      </c>
      <c r="Y29" s="349" t="n">
        <f aca="false">((Exemplu!$M$19*(Exemplu!$M$21/100))*(Exemplu!$M$22*(1+'Preturi combustibili'!$L$6)))</f>
        <v>0</v>
      </c>
      <c r="Z29" s="349" t="n">
        <f aca="false">((Exemplu!$M$19*(Exemplu!$M$21/100))*(Exemplu!$M$22*(1+'Preturi combustibili'!$M$6)))</f>
        <v>0</v>
      </c>
      <c r="AA29" s="349" t="n">
        <f aca="false">((Exemplu!$M$19*(Exemplu!$M$21/100))*(Exemplu!$M$22*(1+'Preturi combustibili'!$N$6)))</f>
        <v>0</v>
      </c>
      <c r="AB29" s="350" t="n">
        <f aca="false">SUM(Q29:INDEX(Q29:AA29,Exemplu!$M$6))</f>
        <v>0</v>
      </c>
      <c r="AD29" s="605" t="s">
        <v>20</v>
      </c>
      <c r="AE29" s="349" t="n">
        <f aca="false">((Exemplu!$M$19*(Exemplu!$M$25/100))*Exemplu!$M$26)</f>
        <v>0</v>
      </c>
      <c r="AF29" s="349" t="n">
        <f aca="false">((Exemplu!$M$19*(Exemplu!$M$25/100))*(Exemplu!$M$26*(1+'Preturi combustibili'!$E$6)))</f>
        <v>0</v>
      </c>
      <c r="AG29" s="349" t="n">
        <f aca="false">((Exemplu!$M$19*(Exemplu!$M$25/100))*(Exemplu!$M$26*(1+'Preturi combustibili'!$F$6)))</f>
        <v>0</v>
      </c>
      <c r="AH29" s="349" t="n">
        <f aca="false">((Exemplu!$M$19*(Exemplu!$M$25/100))*(Exemplu!$M$26*(1+'Preturi combustibili'!$G$6)))</f>
        <v>0</v>
      </c>
      <c r="AI29" s="349" t="n">
        <f aca="false">((Exemplu!$M$19*(Exemplu!$M$25/100))*(Exemplu!$M$26*(1+'Preturi combustibili'!$H$6)))</f>
        <v>0</v>
      </c>
      <c r="AJ29" s="349" t="n">
        <f aca="false">((Exemplu!$M$19*(Exemplu!$M$25/100))*(Exemplu!$M$26*(1+'Preturi combustibili'!$I$6)))</f>
        <v>0</v>
      </c>
      <c r="AK29" s="349" t="n">
        <f aca="false">((Exemplu!$M$19*(Exemplu!$M$25/100))*(Exemplu!$M$26*(1+'Preturi combustibili'!$J$6)))</f>
        <v>0</v>
      </c>
      <c r="AL29" s="349" t="n">
        <f aca="false">((Exemplu!$M$19*(Exemplu!$M$25/100))*(Exemplu!$M$26*(1+$K$6)))</f>
        <v>0</v>
      </c>
      <c r="AM29" s="349" t="n">
        <f aca="false">((Exemplu!$M$19*(Exemplu!$M$25/100))*(Exemplu!$M$26*(1+$L$6)))</f>
        <v>0</v>
      </c>
      <c r="AN29" s="349" t="n">
        <f aca="false">((Exemplu!$M$19*(Exemplu!$M$25/100))*(Exemplu!$M$26*(1+$M$6)))</f>
        <v>0</v>
      </c>
      <c r="AO29" s="349" t="n">
        <f aca="false">((Exemplu!$M$19*(Exemplu!$M$25/100))*(Exemplu!$M$26*(1+$N$6)))</f>
        <v>0</v>
      </c>
      <c r="AP29" s="350" t="n">
        <f aca="false">SUM(AE29:INDEX(AE29:AO29,Exemplu!$E$6))</f>
        <v>0</v>
      </c>
    </row>
    <row r="30" customFormat="false" ht="15.75" hidden="false" customHeight="false" outlineLevel="0" collapsed="false">
      <c r="A30" s="292"/>
      <c r="B30" s="514" t="s">
        <v>199</v>
      </c>
      <c r="C30" s="510"/>
      <c r="D30" s="504" t="s">
        <v>200</v>
      </c>
      <c r="E30" s="503" t="s">
        <v>201</v>
      </c>
      <c r="F30" s="511" t="s">
        <v>202</v>
      </c>
      <c r="G30" s="499" t="n">
        <f aca="false">$AB$46</f>
        <v>39244.1730716498</v>
      </c>
      <c r="H30" s="499" t="n">
        <f aca="false">$AB$47</f>
        <v>1962.20865358249</v>
      </c>
      <c r="I30" s="499" t="n">
        <f aca="false">$AB$48</f>
        <v>70639.5115289697</v>
      </c>
      <c r="J30" s="499" t="n">
        <f aca="false">$AB$49</f>
        <v>0</v>
      </c>
      <c r="K30" s="499" t="n">
        <f aca="false">$AB$50</f>
        <v>0</v>
      </c>
      <c r="L30" s="292"/>
      <c r="M30" s="292"/>
      <c r="N30" s="292"/>
      <c r="O30" s="292"/>
      <c r="AP30" s="313"/>
    </row>
    <row r="31" customFormat="false" ht="63" hidden="false" customHeight="false" outlineLevel="0" collapsed="false">
      <c r="A31" s="292"/>
      <c r="B31" s="509" t="s">
        <v>98</v>
      </c>
      <c r="C31" s="515" t="n">
        <v>3.6</v>
      </c>
      <c r="D31" s="516" t="s">
        <v>203</v>
      </c>
      <c r="E31" s="516" t="s">
        <v>204</v>
      </c>
      <c r="F31" s="517" t="s">
        <v>205</v>
      </c>
      <c r="G31" s="499" t="n">
        <f aca="false">$AB$32</f>
        <v>39244.1730716498</v>
      </c>
      <c r="H31" s="499" t="n">
        <f aca="false">$AB$33</f>
        <v>1962.20865358249</v>
      </c>
      <c r="I31" s="499" t="n">
        <f aca="false">$AB$34</f>
        <v>70639.5115289697</v>
      </c>
      <c r="J31" s="499" t="n">
        <f aca="false">$AB$35</f>
        <v>0</v>
      </c>
      <c r="K31" s="499" t="n">
        <f aca="false">$AB$36</f>
        <v>0</v>
      </c>
      <c r="L31" s="292"/>
      <c r="M31" s="292"/>
      <c r="N31" s="292"/>
      <c r="O31" s="292"/>
      <c r="P31" s="605" t="s">
        <v>163</v>
      </c>
      <c r="Q31" s="339" t="n">
        <v>2014</v>
      </c>
      <c r="R31" s="339" t="n">
        <v>2015</v>
      </c>
      <c r="S31" s="339" t="n">
        <v>2016</v>
      </c>
      <c r="T31" s="339" t="n">
        <v>2017</v>
      </c>
      <c r="U31" s="339" t="n">
        <v>2018</v>
      </c>
      <c r="V31" s="339" t="n">
        <v>2019</v>
      </c>
      <c r="W31" s="339" t="n">
        <v>2020</v>
      </c>
      <c r="X31" s="339" t="n">
        <v>2021</v>
      </c>
      <c r="Y31" s="339" t="n">
        <v>2022</v>
      </c>
      <c r="Z31" s="339" t="n">
        <v>2023</v>
      </c>
      <c r="AA31" s="339" t="n">
        <v>2024</v>
      </c>
      <c r="AB31" s="340" t="s">
        <v>134</v>
      </c>
      <c r="AD31" s="605" t="s">
        <v>163</v>
      </c>
      <c r="AE31" s="339" t="n">
        <v>2014</v>
      </c>
      <c r="AF31" s="339" t="n">
        <v>2015</v>
      </c>
      <c r="AG31" s="339" t="n">
        <v>2016</v>
      </c>
      <c r="AH31" s="339" t="n">
        <v>2017</v>
      </c>
      <c r="AI31" s="339" t="n">
        <v>2018</v>
      </c>
      <c r="AJ31" s="339" t="n">
        <v>2019</v>
      </c>
      <c r="AK31" s="339" t="n">
        <v>2020</v>
      </c>
      <c r="AL31" s="339" t="n">
        <v>2021</v>
      </c>
      <c r="AM31" s="339" t="n">
        <v>2022</v>
      </c>
      <c r="AN31" s="339" t="n">
        <v>2023</v>
      </c>
      <c r="AO31" s="339" t="n">
        <v>2024</v>
      </c>
      <c r="AP31" s="340" t="s">
        <v>134</v>
      </c>
    </row>
    <row r="32" customFormat="false" ht="15.75" hidden="false" customHeight="false" outlineLevel="0" collapsed="false">
      <c r="A32" s="292"/>
      <c r="B32" s="509" t="s">
        <v>99</v>
      </c>
      <c r="C32" s="503" t="n">
        <v>33</v>
      </c>
      <c r="D32" s="504" t="s">
        <v>193</v>
      </c>
      <c r="E32" s="504" t="s">
        <v>194</v>
      </c>
      <c r="F32" s="505" t="s">
        <v>74</v>
      </c>
      <c r="G32" s="499" t="n">
        <f aca="false">$AB$39</f>
        <v>39244.1730716498</v>
      </c>
      <c r="H32" s="499" t="n">
        <f aca="false">$AB$40</f>
        <v>1962.20865358249</v>
      </c>
      <c r="I32" s="499" t="n">
        <f aca="false">$AB$41</f>
        <v>70639.5115289697</v>
      </c>
      <c r="J32" s="499" t="n">
        <f aca="false">$AB$42</f>
        <v>0</v>
      </c>
      <c r="K32" s="499" t="n">
        <f aca="false">$AB$43</f>
        <v>0</v>
      </c>
      <c r="L32" s="292"/>
      <c r="M32" s="292"/>
      <c r="N32" s="292"/>
      <c r="O32" s="292"/>
      <c r="P32" s="605" t="s">
        <v>16</v>
      </c>
      <c r="Q32" s="349" t="n">
        <f aca="false">((Exemplu!$E$19*(Exemplu!$E$21/100))*Exemplu!$E$22)</f>
        <v>20000</v>
      </c>
      <c r="R32" s="349" t="n">
        <f aca="false">((Exemplu!$E$19*(Exemplu!$E$21/100))*(Exemplu!$E$22*(1+'Preturi combustibili'!$E$6)))</f>
        <v>19244.1730716498</v>
      </c>
      <c r="S32" s="349" t="n">
        <f aca="false">((Exemplu!$E$19*(Exemplu!$E$21/100))*(Exemplu!$E$22*(1+'Preturi combustibili'!$F$6)))</f>
        <v>18968.1731935415</v>
      </c>
      <c r="T32" s="349" t="n">
        <f aca="false">((Exemplu!$E$19*(Exemplu!$E$21/100))*(Exemplu!$E$22*(1+'Preturi combustibili'!$G$6)))</f>
        <v>18979.1424507248</v>
      </c>
      <c r="U32" s="349" t="n">
        <f aca="false">((Exemplu!$E$19*(Exemplu!$E$21/100))*(Exemplu!$E$22*(1+'Preturi combustibili'!$H$6)))</f>
        <v>19189.1883739649</v>
      </c>
      <c r="V32" s="349" t="n">
        <f aca="false">((Exemplu!$E$19*(Exemplu!$E$21/100))*(Exemplu!$E$22*(1+'Preturi combustibili'!$I$6)))</f>
        <v>19623.5452882582</v>
      </c>
      <c r="W32" s="349" t="n">
        <f aca="false">((Exemplu!$E$19*(Exemplu!$E$21/100))*(Exemplu!$E$22*(1+'Preturi combustibili'!$J$6)))</f>
        <v>19962.8724280039</v>
      </c>
      <c r="X32" s="349" t="n">
        <f aca="false">((Exemplu!$E$19*(Exemplu!$E$21/100))*(Exemplu!$E$22*(1+'Preturi combustibili'!$K$6)))</f>
        <v>20337.7599173656</v>
      </c>
      <c r="Y32" s="349" t="n">
        <f aca="false">((Exemplu!$E$19*(Exemplu!$E$21/100))*(Exemplu!$E$22*(1+'Preturi combustibili'!$L$6)))</f>
        <v>20739.0963510083</v>
      </c>
      <c r="Z32" s="349" t="n">
        <f aca="false">((Exemplu!$E$19*(Exemplu!$E$21/100))*(Exemplu!$E$22*(1+'Preturi combustibili'!$M$6)))</f>
        <v>21012.8972077694</v>
      </c>
      <c r="AA32" s="349" t="n">
        <f aca="false">((Exemplu!$E$19*(Exemplu!$E$21/100))*(Exemplu!$E$22*(1+'Preturi combustibili'!$N$6)))</f>
        <v>21271.8369606756</v>
      </c>
      <c r="AB32" s="350" t="n">
        <f aca="false">SUM(Q32:INDEX(Q32:AA32,Exemplu!$E$6))</f>
        <v>39244.1730716498</v>
      </c>
      <c r="AD32" s="605" t="s">
        <v>16</v>
      </c>
      <c r="AE32" s="349" t="n">
        <f aca="false">((Exemplu!$E$19*(Exemplu!$E$25/100))*Exemplu!$E$26)</f>
        <v>0</v>
      </c>
      <c r="AF32" s="349" t="n">
        <f aca="false">((Exemplu!$E$19*(Exemplu!$E$25/100))*(Exemplu!$E$26*(1+'Preturi combustibili'!$E$6)))</f>
        <v>0</v>
      </c>
      <c r="AG32" s="349" t="n">
        <f aca="false">((Exemplu!$E$19*(Exemplu!$E$25/100))*(Exemplu!$E$26*(1+'Preturi combustibili'!$F$6)))</f>
        <v>0</v>
      </c>
      <c r="AH32" s="349" t="n">
        <f aca="false">((Exemplu!$E$19*(Exemplu!$E$25/100))*(Exemplu!$E$26*(1+'Preturi combustibili'!$G$6)))</f>
        <v>0</v>
      </c>
      <c r="AI32" s="349" t="n">
        <f aca="false">((Exemplu!$E$19*(Exemplu!$E$25/100))*(Exemplu!$E$26*(1+'Preturi combustibili'!$H$6)))</f>
        <v>0</v>
      </c>
      <c r="AJ32" s="349" t="n">
        <f aca="false">((Exemplu!$E$19*(Exemplu!$E$25/100))*(Exemplu!$E$26*(1+'Preturi combustibili'!$I$6)))</f>
        <v>0</v>
      </c>
      <c r="AK32" s="349" t="n">
        <f aca="false">((Exemplu!$E$19*(Exemplu!$E$25/100))*(Exemplu!$E$26*(1+'Preturi combustibili'!$J$6)))</f>
        <v>0</v>
      </c>
      <c r="AL32" s="349" t="n">
        <f aca="false">((Exemplu!$E$19*(Exemplu!$E$25/100))*(Exemplu!$E$26*(1+$K$6)))</f>
        <v>0</v>
      </c>
      <c r="AM32" s="349" t="n">
        <f aca="false">((Exemplu!$E$19*(Exemplu!$E$25/100))*(Exemplu!$E$26*(1+$L$6)))</f>
        <v>0</v>
      </c>
      <c r="AN32" s="349" t="n">
        <f aca="false">((Exemplu!$E$19*(Exemplu!$E$25/100))*(Exemplu!$E$26*(1+$M$6)))</f>
        <v>0</v>
      </c>
      <c r="AO32" s="349" t="n">
        <f aca="false">((Exemplu!$E$19*(Exemplu!$E$25/100))*(Exemplu!$E$26*(1+$N$6)))</f>
        <v>0</v>
      </c>
      <c r="AP32" s="350" t="n">
        <f aca="false">SUM(AE32:INDEX(AE32:AO32,Exemplu!$E$6))</f>
        <v>0</v>
      </c>
    </row>
    <row r="33" customFormat="false" ht="15.75" hidden="false" customHeight="false" outlineLevel="0" collapsed="false">
      <c r="A33" s="292"/>
      <c r="B33" s="502" t="s">
        <v>100</v>
      </c>
      <c r="C33" s="521" t="n">
        <v>24</v>
      </c>
      <c r="D33" s="516" t="s">
        <v>193</v>
      </c>
      <c r="E33" s="516" t="s">
        <v>194</v>
      </c>
      <c r="F33" s="517" t="s">
        <v>74</v>
      </c>
      <c r="G33" s="499" t="n">
        <f aca="false">$AB$18</f>
        <v>39244.1730716498</v>
      </c>
      <c r="H33" s="499" t="n">
        <f aca="false">$AB$19</f>
        <v>1962.20865358249</v>
      </c>
      <c r="I33" s="499" t="n">
        <f aca="false">$AB$20</f>
        <v>70639.5115289697</v>
      </c>
      <c r="J33" s="499" t="n">
        <f aca="false">$AB$21</f>
        <v>0</v>
      </c>
      <c r="K33" s="499" t="n">
        <f aca="false">$AB$22</f>
        <v>0</v>
      </c>
      <c r="L33" s="292"/>
      <c r="M33" s="292"/>
      <c r="N33" s="292"/>
      <c r="O33" s="292"/>
      <c r="P33" s="605" t="s">
        <v>17</v>
      </c>
      <c r="Q33" s="349" t="n">
        <f aca="false">((Exemplu!$G$19*(Exemplu!$G$21/100))*Exemplu!$G$22)</f>
        <v>1000</v>
      </c>
      <c r="R33" s="349" t="n">
        <f aca="false">((Exemplu!$G$19*(Exemplu!$G$21/100))*(Exemplu!$G$22*(1+'Preturi combustibili'!$E$6)))</f>
        <v>962.208653582492</v>
      </c>
      <c r="S33" s="349" t="n">
        <f aca="false">((Exemplu!$G$19*(Exemplu!$G$21/100))*(Exemplu!$G$22*(1+'Preturi combustibili'!$F$6)))</f>
        <v>948.408659677073</v>
      </c>
      <c r="T33" s="349" t="n">
        <f aca="false">((Exemplu!$G$19*(Exemplu!$G$21/100))*(Exemplu!$G$22*(1+'Preturi combustibili'!$G$6)))</f>
        <v>948.957122536238</v>
      </c>
      <c r="U33" s="349" t="n">
        <f aca="false">((Exemplu!$G$19*(Exemplu!$G$21/100))*(Exemplu!$G$22*(1+'Preturi combustibili'!$H$6)))</f>
        <v>959.459418698245</v>
      </c>
      <c r="V33" s="349" t="n">
        <f aca="false">((Exemplu!$G$19*(Exemplu!$G$21/100))*(Exemplu!$G$22*(1+'Preturi combustibili'!$I$6)))</f>
        <v>981.177264412912</v>
      </c>
      <c r="W33" s="349" t="n">
        <f aca="false">((Exemplu!$G$19*(Exemplu!$G$21/100))*(Exemplu!$G$22*(1+'Preturi combustibili'!$J$6)))</f>
        <v>998.143621400196</v>
      </c>
      <c r="X33" s="349" t="n">
        <f aca="false">((Exemplu!$G$19*(Exemplu!$G$21/100))*(Exemplu!$G$22*(1+'Preturi combustibili'!$K$6)))</f>
        <v>1016.88799586828</v>
      </c>
      <c r="Y33" s="349" t="n">
        <f aca="false">((Exemplu!$G$19*(Exemplu!$G$21/100))*(Exemplu!$G$22*(1+'Preturi combustibili'!$L$6)))</f>
        <v>1036.95481755041</v>
      </c>
      <c r="Z33" s="349" t="n">
        <f aca="false">((Exemplu!$G$19*(Exemplu!$G$21/100))*(Exemplu!$G$22*(1+'Preturi combustibili'!$M$6)))</f>
        <v>1050.64486038847</v>
      </c>
      <c r="AA33" s="349" t="n">
        <f aca="false">((Exemplu!$G$19*(Exemplu!$G$21/100))*(Exemplu!$G$22*(1+'Preturi combustibili'!$N$6)))</f>
        <v>1063.59184803378</v>
      </c>
      <c r="AB33" s="350" t="n">
        <f aca="false">SUM(Q33:INDEX(Q33:AA33,Exemplu!$G$6))</f>
        <v>1962.20865358249</v>
      </c>
      <c r="AD33" s="605" t="s">
        <v>17</v>
      </c>
      <c r="AE33" s="349" t="n">
        <f aca="false">((Exemplu!$G$19*(Exemplu!$G$25/100))*Exemplu!$G$26)</f>
        <v>62500</v>
      </c>
      <c r="AF33" s="349" t="n">
        <f aca="false">((Exemplu!$G$19*(Exemplu!$G$25/100))*(Exemplu!$G$26*(1+'Preturi combustibili'!$E$6)))</f>
        <v>60138.0408489057</v>
      </c>
      <c r="AG33" s="349" t="n">
        <f aca="false">((Exemplu!$G$19*(Exemplu!$G$25/100))*(Exemplu!$G$26*(1+'Preturi combustibili'!$F$6)))</f>
        <v>59275.5412298171</v>
      </c>
      <c r="AH33" s="349" t="n">
        <f aca="false">((Exemplu!$G$19*(Exemplu!$G$25/100))*(Exemplu!$G$26*(1+'Preturi combustibili'!$G$6)))</f>
        <v>59309.8201585149</v>
      </c>
      <c r="AI33" s="349" t="n">
        <f aca="false">((Exemplu!$G$19*(Exemplu!$G$25/100))*(Exemplu!$G$26*(1+'Preturi combustibili'!$H$6)))</f>
        <v>59966.2136686403</v>
      </c>
      <c r="AJ33" s="349" t="n">
        <f aca="false">((Exemplu!$G$19*(Exemplu!$G$25/100))*(Exemplu!$G$26*(1+'Preturi combustibili'!$I$6)))</f>
        <v>61323.579025807</v>
      </c>
      <c r="AK33" s="349" t="n">
        <f aca="false">((Exemplu!$G$19*(Exemplu!$G$25/100))*(Exemplu!$G$26*(1+'Preturi combustibili'!$J$6)))</f>
        <v>62383.9763375123</v>
      </c>
      <c r="AL33" s="349" t="n">
        <f aca="false">((Exemplu!$G$19*(Exemplu!$G$25/100))*(Exemplu!$G$26*(1+$K$6)))</f>
        <v>62500</v>
      </c>
      <c r="AM33" s="349" t="n">
        <f aca="false">((Exemplu!$G$19*(Exemplu!$G$25/100))*(Exemplu!$G$26*(1+$L$6)))</f>
        <v>62500</v>
      </c>
      <c r="AN33" s="349" t="n">
        <f aca="false">((Exemplu!$G$19*(Exemplu!$G$25/100))*(Exemplu!$G$26*(1+$M$6)))</f>
        <v>62500</v>
      </c>
      <c r="AO33" s="349" t="n">
        <f aca="false">((Exemplu!$G$19*(Exemplu!$G$25/100))*(Exemplu!$G$26*(1+$N$6)))</f>
        <v>62500</v>
      </c>
      <c r="AP33" s="350" t="n">
        <f aca="false">SUM(AE33:INDEX(AE33:AO33,Exemplu!$E$6))</f>
        <v>122638.040848906</v>
      </c>
    </row>
    <row r="34" customFormat="false" ht="15.75" hidden="false" customHeight="false" outlineLevel="0" collapsed="false">
      <c r="A34" s="292"/>
      <c r="B34" s="502" t="s">
        <v>101</v>
      </c>
      <c r="C34" s="521" t="n">
        <v>21</v>
      </c>
      <c r="D34" s="516" t="s">
        <v>193</v>
      </c>
      <c r="E34" s="516" t="s">
        <v>194</v>
      </c>
      <c r="F34" s="517" t="s">
        <v>74</v>
      </c>
      <c r="G34" s="499" t="n">
        <f aca="false">$AB$25</f>
        <v>39244.1730716498</v>
      </c>
      <c r="H34" s="499" t="n">
        <f aca="false">$AB$26</f>
        <v>1962.20865358249</v>
      </c>
      <c r="I34" s="499" t="n">
        <f aca="false">$AB$27</f>
        <v>70639.5115289697</v>
      </c>
      <c r="J34" s="499" t="n">
        <f aca="false">$AB$28</f>
        <v>0</v>
      </c>
      <c r="K34" s="499" t="n">
        <f aca="false">$AB$29</f>
        <v>0</v>
      </c>
      <c r="L34" s="292"/>
      <c r="M34" s="292"/>
      <c r="N34" s="292"/>
      <c r="O34" s="292"/>
      <c r="P34" s="605" t="s">
        <v>18</v>
      </c>
      <c r="Q34" s="349" t="n">
        <f aca="false">((Exemplu!$I$19*(Exemplu!$I$21/100))*Exemplu!$I$22)</f>
        <v>36000</v>
      </c>
      <c r="R34" s="349" t="n">
        <f aca="false">((Exemplu!$I$19*(Exemplu!$I$21/100))*(Exemplu!$I$22*(1+'Preturi combustibili'!$E$6)))</f>
        <v>34639.5115289697</v>
      </c>
      <c r="S34" s="349" t="n">
        <f aca="false">((Exemplu!$I$19*(Exemplu!$I$21/100))*(Exemplu!$I$22*(1+'Preturi combustibili'!$F$6)))</f>
        <v>34142.7117483746</v>
      </c>
      <c r="T34" s="349" t="n">
        <f aca="false">((Exemplu!$I$19*(Exemplu!$I$21/100))*(Exemplu!$I$22*(1+'Preturi combustibili'!$G$6)))</f>
        <v>34162.4564113046</v>
      </c>
      <c r="U34" s="349" t="n">
        <f aca="false">((Exemplu!$I$19*(Exemplu!$I$21/100))*(Exemplu!$I$22*(1+'Preturi combustibili'!$H$6)))</f>
        <v>34540.5390731368</v>
      </c>
      <c r="V34" s="349" t="n">
        <f aca="false">((Exemplu!$I$19*(Exemplu!$I$21/100))*(Exemplu!$I$22*(1+'Preturi combustibili'!$I$6)))</f>
        <v>35322.3815188648</v>
      </c>
      <c r="W34" s="349" t="n">
        <f aca="false">((Exemplu!$I$19*(Exemplu!$I$21/100))*(Exemplu!$I$22*(1+'Preturi combustibili'!$J$6)))</f>
        <v>35933.1703704071</v>
      </c>
      <c r="X34" s="349" t="n">
        <f aca="false">((Exemplu!$I$19*(Exemplu!$I$21/100))*(Exemplu!$I$22*(1+'Preturi combustibili'!$K$6)))</f>
        <v>36607.9678512581</v>
      </c>
      <c r="Y34" s="349" t="n">
        <f aca="false">((Exemplu!$I$19*(Exemplu!$I$21/100))*(Exemplu!$I$22*(1+'Preturi combustibili'!$L$6)))</f>
        <v>37330.3734318149</v>
      </c>
      <c r="Z34" s="349" t="n">
        <f aca="false">((Exemplu!$I$19*(Exemplu!$I$21/100))*(Exemplu!$I$22*(1+'Preturi combustibili'!$M$6)))</f>
        <v>37823.214973985</v>
      </c>
      <c r="AA34" s="349" t="n">
        <f aca="false">((Exemplu!$I$19*(Exemplu!$I$21/100))*(Exemplu!$I$22*(1+'Preturi combustibili'!$N$6)))</f>
        <v>38289.3065292161</v>
      </c>
      <c r="AB34" s="350" t="n">
        <f aca="false">SUM(Q34:INDEX(Q34:AA34,Exemplu!$I$6))</f>
        <v>70639.5115289697</v>
      </c>
      <c r="AD34" s="605" t="s">
        <v>18</v>
      </c>
      <c r="AE34" s="349" t="n">
        <f aca="false">((Exemplu!$I$19*(Exemplu!$I$25/100))*Exemplu!$I$26)</f>
        <v>0</v>
      </c>
      <c r="AF34" s="349" t="n">
        <f aca="false">((Exemplu!$I$19*(Exemplu!$I$25/100))*(Exemplu!$I$26*(1+'Preturi combustibili'!$E$6)))</f>
        <v>0</v>
      </c>
      <c r="AG34" s="349" t="n">
        <f aca="false">((Exemplu!$I$19*(Exemplu!$I$25/100))*(Exemplu!$I$26*(1+'Preturi combustibili'!$F$6)))</f>
        <v>0</v>
      </c>
      <c r="AH34" s="349" t="n">
        <f aca="false">((Exemplu!$I$19*(Exemplu!$I$25/100))*(Exemplu!$I$26*(1+'Preturi combustibili'!$G$6)))</f>
        <v>0</v>
      </c>
      <c r="AI34" s="349" t="n">
        <f aca="false">((Exemplu!$I$19*(Exemplu!$I$25/100))*(Exemplu!$I$26*(1+'Preturi combustibili'!$H$6)))</f>
        <v>0</v>
      </c>
      <c r="AJ34" s="349" t="n">
        <f aca="false">((Exemplu!$I$19*(Exemplu!$I$25/100))*(Exemplu!$I$26*(1+'Preturi combustibili'!$I$6)))</f>
        <v>0</v>
      </c>
      <c r="AK34" s="349" t="n">
        <f aca="false">((Exemplu!$I$19*(Exemplu!$I$25/100))*(Exemplu!$I$26*(1+'Preturi combustibili'!$J$6)))</f>
        <v>0</v>
      </c>
      <c r="AL34" s="349" t="n">
        <f aca="false">((Exemplu!$I$19*(Exemplu!$I$25/100))*(Exemplu!$I$26*(1+$K$6)))</f>
        <v>0</v>
      </c>
      <c r="AM34" s="349" t="n">
        <f aca="false">((Exemplu!$I$19*(Exemplu!$I$25/100))*(Exemplu!$I$26*(1+$L$6)))</f>
        <v>0</v>
      </c>
      <c r="AN34" s="349" t="n">
        <f aca="false">((Exemplu!$I$19*(Exemplu!$I$25/100))*(Exemplu!$I$26*(1+$M$6)))</f>
        <v>0</v>
      </c>
      <c r="AO34" s="349" t="n">
        <f aca="false">((Exemplu!$I$19*(Exemplu!$I$25/100))*(Exemplu!$I$26*(1+$N$6)))</f>
        <v>0</v>
      </c>
      <c r="AP34" s="350" t="n">
        <f aca="false">SUM(AE34:INDEX(AE34:AO34,Exemplu!$E$6))</f>
        <v>0</v>
      </c>
    </row>
    <row r="35" customFormat="false" ht="15.75" hidden="false" customHeight="false" outlineLevel="0" collapsed="false">
      <c r="A35" s="292"/>
      <c r="B35" s="509" t="s">
        <v>102</v>
      </c>
      <c r="C35" s="521" t="n">
        <v>11</v>
      </c>
      <c r="D35" s="516" t="s">
        <v>207</v>
      </c>
      <c r="E35" s="521" t="s">
        <v>208</v>
      </c>
      <c r="F35" s="522" t="s">
        <v>209</v>
      </c>
      <c r="G35" s="499"/>
      <c r="H35" s="499"/>
      <c r="I35" s="499"/>
      <c r="J35" s="499"/>
      <c r="K35" s="499"/>
      <c r="L35" s="292"/>
      <c r="M35" s="292"/>
      <c r="N35" s="292"/>
      <c r="O35" s="292"/>
      <c r="P35" s="605" t="s">
        <v>19</v>
      </c>
      <c r="Q35" s="349" t="n">
        <f aca="false">((Exemplu!$K$19*(Exemplu!$K$21/100))*Exemplu!$K$22)</f>
        <v>0</v>
      </c>
      <c r="R35" s="349" t="n">
        <f aca="false">((Exemplu!$K$19*(Exemplu!$K$21/100))*(Exemplu!$K$22*(1+'Preturi combustibili'!$E$6)))</f>
        <v>0</v>
      </c>
      <c r="S35" s="349" t="n">
        <f aca="false">((Exemplu!$K$19*(Exemplu!$K$21/100))*(Exemplu!$K$22*(1+'Preturi combustibili'!$F$6)))</f>
        <v>0</v>
      </c>
      <c r="T35" s="349" t="n">
        <f aca="false">((Exemplu!$K$19*(Exemplu!$K$21/100))*(Exemplu!$K$22*(1+'Preturi combustibili'!$G$6)))</f>
        <v>0</v>
      </c>
      <c r="U35" s="349" t="n">
        <f aca="false">((Exemplu!$K$19*(Exemplu!$K$21/100))*(Exemplu!$K$22*(1+'Preturi combustibili'!$H$6)))</f>
        <v>0</v>
      </c>
      <c r="V35" s="349" t="n">
        <f aca="false">((Exemplu!$K$19*(Exemplu!$K$21/100))*(Exemplu!$K$22*(1+'Preturi combustibili'!$I$6)))</f>
        <v>0</v>
      </c>
      <c r="W35" s="349" t="n">
        <f aca="false">((Exemplu!$K$19*(Exemplu!$K$21/100))*(Exemplu!$K$22*(1+'Preturi combustibili'!$J$6)))</f>
        <v>0</v>
      </c>
      <c r="X35" s="349" t="n">
        <f aca="false">((Exemplu!$K$19*(Exemplu!$K$21/100))*(Exemplu!$K$22*(1+'Preturi combustibili'!$K$6)))</f>
        <v>0</v>
      </c>
      <c r="Y35" s="349" t="n">
        <f aca="false">((Exemplu!$K$19*(Exemplu!$K$21/100))*(Exemplu!$K$22*(1+'Preturi combustibili'!$L$6)))</f>
        <v>0</v>
      </c>
      <c r="Z35" s="349" t="n">
        <f aca="false">((Exemplu!$K$19*(Exemplu!$K$21/100))*(Exemplu!$K$22*(1+'Preturi combustibili'!$M$6)))</f>
        <v>0</v>
      </c>
      <c r="AA35" s="349" t="n">
        <f aca="false">((Exemplu!$K$19*(Exemplu!$K$21/100))*(Exemplu!$K$22*(1+'Preturi combustibili'!$N$6)))</f>
        <v>0</v>
      </c>
      <c r="AB35" s="350" t="n">
        <f aca="false">SUM(Q35:INDEX(Q35:AA35,Exemplu!$K$6))</f>
        <v>0</v>
      </c>
      <c r="AD35" s="605" t="s">
        <v>19</v>
      </c>
      <c r="AE35" s="349" t="n">
        <f aca="false">((Exemplu!$K$19*(Exemplu!$K$25/100))*Exemplu!$K$26)</f>
        <v>0</v>
      </c>
      <c r="AF35" s="349" t="n">
        <f aca="false">((Exemplu!$K$19*(Exemplu!$K$25/100))*(Exemplu!$K$26*(1+'Preturi combustibili'!$E$6)))</f>
        <v>0</v>
      </c>
      <c r="AG35" s="349" t="n">
        <f aca="false">((Exemplu!$K$19*(Exemplu!$K$25/100))*(Exemplu!$K$26*(1+'Preturi combustibili'!$F$6)))</f>
        <v>0</v>
      </c>
      <c r="AH35" s="349" t="n">
        <f aca="false">((Exemplu!$K$19*(Exemplu!$K$25/100))*(Exemplu!$K$26*(1+'Preturi combustibili'!$G$6)))</f>
        <v>0</v>
      </c>
      <c r="AI35" s="349" t="n">
        <f aca="false">((Exemplu!$K$19*(Exemplu!$K$25/100))*(Exemplu!$K$26*(1+'Preturi combustibili'!$H$6)))</f>
        <v>0</v>
      </c>
      <c r="AJ35" s="349" t="n">
        <f aca="false">((Exemplu!$K$19*(Exemplu!$K$25/100))*(Exemplu!$K$26*(1+'Preturi combustibili'!$I$6)))</f>
        <v>0</v>
      </c>
      <c r="AK35" s="349" t="n">
        <f aca="false">((Exemplu!$K$19*(Exemplu!$K$25/100))*(Exemplu!$K$26*(1+'Preturi combustibili'!$J$6)))</f>
        <v>0</v>
      </c>
      <c r="AL35" s="349" t="n">
        <f aca="false">((Exemplu!$K$19*(Exemplu!$K$25/100))*(Exemplu!$K$26*(1+$K$6)))</f>
        <v>0</v>
      </c>
      <c r="AM35" s="349" t="n">
        <f aca="false">((Exemplu!$K$19*(Exemplu!$K$25/100))*(Exemplu!$K$26*(1+$L$6)))</f>
        <v>0</v>
      </c>
      <c r="AN35" s="349" t="n">
        <f aca="false">((Exemplu!$K$19*(Exemplu!$K$25/100))*(Exemplu!$K$26*(1+$M$6)))</f>
        <v>0</v>
      </c>
      <c r="AO35" s="349" t="n">
        <f aca="false">((Exemplu!$K$19*(Exemplu!$K$25/100))*(Exemplu!$K$26*(1+$N$6)))</f>
        <v>0</v>
      </c>
      <c r="AP35" s="350" t="n">
        <f aca="false">SUM(AE35:INDEX(AE35:AO35,Exemplu!$E$6))</f>
        <v>0</v>
      </c>
    </row>
    <row r="36" customFormat="false" ht="15.75" hidden="false" customHeight="false" outlineLevel="0" collapsed="false">
      <c r="A36" s="292"/>
      <c r="B36" s="509" t="s">
        <v>103</v>
      </c>
      <c r="C36" s="526" t="n">
        <v>120</v>
      </c>
      <c r="D36" s="504" t="s">
        <v>200</v>
      </c>
      <c r="E36" s="503" t="s">
        <v>201</v>
      </c>
      <c r="F36" s="505" t="s">
        <v>202</v>
      </c>
      <c r="G36" s="499"/>
      <c r="H36" s="499"/>
      <c r="I36" s="499"/>
      <c r="J36" s="499"/>
      <c r="K36" s="499"/>
      <c r="L36" s="292"/>
      <c r="M36" s="292"/>
      <c r="N36" s="292"/>
      <c r="O36" s="292"/>
      <c r="P36" s="605" t="s">
        <v>20</v>
      </c>
      <c r="Q36" s="349" t="n">
        <f aca="false">((Exemplu!$M$19*(Exemplu!$M$21/100))*Exemplu!$M$22)</f>
        <v>0</v>
      </c>
      <c r="R36" s="349" t="n">
        <f aca="false">((Exemplu!$M$19*(Exemplu!$M$21/100))*(Exemplu!$M$22*(1+'Preturi combustibili'!$E$6)))</f>
        <v>0</v>
      </c>
      <c r="S36" s="349" t="n">
        <f aca="false">((Exemplu!$M$19*(Exemplu!$M$21/100))*(Exemplu!$M$22*(1+'Preturi combustibili'!$F$6)))</f>
        <v>0</v>
      </c>
      <c r="T36" s="349" t="n">
        <f aca="false">((Exemplu!$M$19*(Exemplu!$M$21/100))*(Exemplu!$M$22*(1+'Preturi combustibili'!$G$6)))</f>
        <v>0</v>
      </c>
      <c r="U36" s="349" t="n">
        <f aca="false">((Exemplu!$M$19*(Exemplu!$M$21/100))*(Exemplu!$M$22*(1+'Preturi combustibili'!$H$6)))</f>
        <v>0</v>
      </c>
      <c r="V36" s="349" t="n">
        <f aca="false">((Exemplu!$M$19*(Exemplu!$M$21/100))*(Exemplu!$M$22*(1+'Preturi combustibili'!$I$6)))</f>
        <v>0</v>
      </c>
      <c r="W36" s="349" t="n">
        <f aca="false">((Exemplu!$M$19*(Exemplu!$M$21/100))*(Exemplu!$M$22*(1+'Preturi combustibili'!$J$6)))</f>
        <v>0</v>
      </c>
      <c r="X36" s="349" t="n">
        <f aca="false">((Exemplu!$M$19*(Exemplu!$M$21/100))*(Exemplu!$M$22*(1+'Preturi combustibili'!$K$6)))</f>
        <v>0</v>
      </c>
      <c r="Y36" s="349" t="n">
        <f aca="false">((Exemplu!$M$19*(Exemplu!$M$21/100))*(Exemplu!$M$22*(1+'Preturi combustibili'!$L$6)))</f>
        <v>0</v>
      </c>
      <c r="Z36" s="349" t="n">
        <f aca="false">((Exemplu!$M$19*(Exemplu!$M$21/100))*(Exemplu!$M$22*(1+'Preturi combustibili'!$M$6)))</f>
        <v>0</v>
      </c>
      <c r="AA36" s="349" t="n">
        <f aca="false">((Exemplu!$M$19*(Exemplu!$M$21/100))*(Exemplu!$M$22*(1+'Preturi combustibili'!$N$6)))</f>
        <v>0</v>
      </c>
      <c r="AB36" s="350" t="n">
        <f aca="false">SUM(Q36:INDEX(Q36:AA36,Exemplu!$M$6))</f>
        <v>0</v>
      </c>
      <c r="AD36" s="605" t="s">
        <v>20</v>
      </c>
      <c r="AE36" s="349" t="n">
        <f aca="false">((Exemplu!$M$19*(Exemplu!$M$25/100))*Exemplu!$M$26)</f>
        <v>0</v>
      </c>
      <c r="AF36" s="349" t="n">
        <f aca="false">((Exemplu!$M$19*(Exemplu!$M$25/100))*(Exemplu!$M$26*(1+'Preturi combustibili'!$E$6)))</f>
        <v>0</v>
      </c>
      <c r="AG36" s="349" t="n">
        <f aca="false">((Exemplu!$M$19*(Exemplu!$M$25/100))*(Exemplu!$M$26*(1+'Preturi combustibili'!$F$6)))</f>
        <v>0</v>
      </c>
      <c r="AH36" s="349" t="n">
        <f aca="false">((Exemplu!$M$19*(Exemplu!$M$25/100))*(Exemplu!$M$26*(1+'Preturi combustibili'!$G$6)))</f>
        <v>0</v>
      </c>
      <c r="AI36" s="349" t="n">
        <f aca="false">((Exemplu!$M$19*(Exemplu!$M$25/100))*(Exemplu!$M$26*(1+'Preturi combustibili'!$H$6)))</f>
        <v>0</v>
      </c>
      <c r="AJ36" s="349" t="n">
        <f aca="false">((Exemplu!$M$19*(Exemplu!$M$25/100))*(Exemplu!$M$26*(1+'Preturi combustibili'!$I$6)))</f>
        <v>0</v>
      </c>
      <c r="AK36" s="349" t="n">
        <f aca="false">((Exemplu!$M$19*(Exemplu!$M$25/100))*(Exemplu!$M$26*(1+'Preturi combustibili'!$J$6)))</f>
        <v>0</v>
      </c>
      <c r="AL36" s="349" t="n">
        <f aca="false">((Exemplu!$M$19*(Exemplu!$M$25/100))*(Exemplu!$M$26*(1+$K$6)))</f>
        <v>0</v>
      </c>
      <c r="AM36" s="349" t="n">
        <f aca="false">((Exemplu!$M$19*(Exemplu!$M$25/100))*(Exemplu!$M$26*(1+$L$6)))</f>
        <v>0</v>
      </c>
      <c r="AN36" s="349" t="n">
        <f aca="false">((Exemplu!$M$19*(Exemplu!$M$25/100))*(Exemplu!$M$26*(1+$M$6)))</f>
        <v>0</v>
      </c>
      <c r="AO36" s="349" t="n">
        <f aca="false">((Exemplu!$M$19*(Exemplu!$M$25/100))*(Exemplu!$M$26*(1+$N$6)))</f>
        <v>0</v>
      </c>
      <c r="AP36" s="350" t="n">
        <f aca="false">SUM(AE36:INDEX(AE36:AO36,Exemplu!$E$6))</f>
        <v>0</v>
      </c>
    </row>
    <row r="37" customFormat="false" ht="15.75" hidden="false" customHeight="false" outlineLevel="0" collapsed="false">
      <c r="A37" s="292"/>
      <c r="B37" s="509" t="s">
        <v>267</v>
      </c>
      <c r="C37" s="515" t="n">
        <v>8.6</v>
      </c>
      <c r="D37" s="516" t="s">
        <v>193</v>
      </c>
      <c r="E37" s="521" t="s">
        <v>194</v>
      </c>
      <c r="F37" s="517" t="s">
        <v>74</v>
      </c>
      <c r="G37" s="499"/>
      <c r="H37" s="499"/>
      <c r="I37" s="499"/>
      <c r="J37" s="499"/>
      <c r="K37" s="499"/>
      <c r="L37" s="292"/>
      <c r="M37" s="292"/>
      <c r="N37" s="292"/>
      <c r="O37" s="292"/>
      <c r="AP37" s="313"/>
    </row>
    <row r="38" customFormat="false" ht="63.75" hidden="false" customHeight="false" outlineLevel="0" collapsed="false">
      <c r="A38" s="292"/>
      <c r="B38" s="529" t="s">
        <v>105</v>
      </c>
      <c r="C38" s="530" t="n">
        <v>32</v>
      </c>
      <c r="D38" s="531" t="s">
        <v>193</v>
      </c>
      <c r="E38" s="531" t="s">
        <v>194</v>
      </c>
      <c r="F38" s="532" t="s">
        <v>74</v>
      </c>
      <c r="G38" s="499"/>
      <c r="H38" s="499"/>
      <c r="I38" s="499"/>
      <c r="J38" s="499"/>
      <c r="K38" s="499"/>
      <c r="L38" s="292"/>
      <c r="M38" s="292"/>
      <c r="N38" s="292"/>
      <c r="O38" s="292"/>
      <c r="P38" s="339" t="s">
        <v>164</v>
      </c>
      <c r="Q38" s="339" t="n">
        <v>2014</v>
      </c>
      <c r="R38" s="339" t="n">
        <v>2015</v>
      </c>
      <c r="S38" s="339" t="n">
        <v>2016</v>
      </c>
      <c r="T38" s="339" t="n">
        <v>2017</v>
      </c>
      <c r="U38" s="339" t="n">
        <v>2018</v>
      </c>
      <c r="V38" s="339" t="n">
        <v>2019</v>
      </c>
      <c r="W38" s="339" t="n">
        <v>2020</v>
      </c>
      <c r="X38" s="339" t="n">
        <v>2021</v>
      </c>
      <c r="Y38" s="339" t="n">
        <v>2022</v>
      </c>
      <c r="Z38" s="339" t="n">
        <v>2023</v>
      </c>
      <c r="AA38" s="339" t="n">
        <v>2024</v>
      </c>
      <c r="AB38" s="340" t="s">
        <v>134</v>
      </c>
      <c r="AD38" s="339" t="s">
        <v>164</v>
      </c>
      <c r="AE38" s="339" t="n">
        <v>2014</v>
      </c>
      <c r="AF38" s="339" t="n">
        <v>2015</v>
      </c>
      <c r="AG38" s="339" t="n">
        <v>2016</v>
      </c>
      <c r="AH38" s="339" t="n">
        <v>2017</v>
      </c>
      <c r="AI38" s="339" t="n">
        <v>2018</v>
      </c>
      <c r="AJ38" s="339" t="n">
        <v>2019</v>
      </c>
      <c r="AK38" s="339" t="n">
        <v>2020</v>
      </c>
      <c r="AL38" s="339" t="n">
        <v>2021</v>
      </c>
      <c r="AM38" s="339" t="n">
        <v>2022</v>
      </c>
      <c r="AN38" s="339" t="n">
        <v>2023</v>
      </c>
      <c r="AO38" s="339" t="n">
        <v>2024</v>
      </c>
      <c r="AP38" s="340" t="s">
        <v>134</v>
      </c>
    </row>
    <row r="39" customFormat="false" ht="16.5" hidden="false" customHeight="false" outlineLevel="0" collapsed="false">
      <c r="A39" s="292"/>
      <c r="B39" s="536"/>
      <c r="C39" s="537"/>
      <c r="D39" s="538"/>
      <c r="E39" s="538"/>
      <c r="F39" s="539"/>
      <c r="G39" s="539"/>
      <c r="H39" s="539"/>
      <c r="I39" s="539"/>
      <c r="J39" s="539"/>
      <c r="K39" s="539"/>
      <c r="L39" s="292"/>
      <c r="M39" s="292"/>
      <c r="N39" s="292"/>
      <c r="O39" s="292"/>
      <c r="P39" s="605" t="s">
        <v>16</v>
      </c>
      <c r="Q39" s="349" t="n">
        <f aca="false">((Exemplu!$E$19*(Exemplu!$E$21/100))*Exemplu!$E$22)</f>
        <v>20000</v>
      </c>
      <c r="R39" s="349" t="n">
        <f aca="false">((Exemplu!$E$19*(Exemplu!$E$21/100))*(Exemplu!$E$22*(1+'Preturi combustibili'!$E$6)))</f>
        <v>19244.1730716498</v>
      </c>
      <c r="S39" s="349" t="n">
        <f aca="false">((Exemplu!$E$19*(Exemplu!$E$21/100))*(Exemplu!$E$22*(1+'Preturi combustibili'!$F$6)))</f>
        <v>18968.1731935415</v>
      </c>
      <c r="T39" s="349" t="n">
        <f aca="false">((Exemplu!$E$19*(Exemplu!$E$21/100))*(Exemplu!$E$22*(1+'Preturi combustibili'!$G$6)))</f>
        <v>18979.1424507248</v>
      </c>
      <c r="U39" s="349" t="n">
        <f aca="false">((Exemplu!$E$19*(Exemplu!$E$21/100))*(Exemplu!$E$22*(1+'Preturi combustibili'!$H$6)))</f>
        <v>19189.1883739649</v>
      </c>
      <c r="V39" s="349" t="n">
        <f aca="false">((Exemplu!$E$19*(Exemplu!$E$21/100))*(Exemplu!$E$22*(1+'Preturi combustibili'!$I$6)))</f>
        <v>19623.5452882582</v>
      </c>
      <c r="W39" s="349" t="n">
        <f aca="false">((Exemplu!$E$19*(Exemplu!$E$21/100))*(Exemplu!$E$22*(1+'Preturi combustibili'!$J$6)))</f>
        <v>19962.8724280039</v>
      </c>
      <c r="X39" s="349" t="n">
        <f aca="false">((Exemplu!$E$19*(Exemplu!$E$21/100))*(Exemplu!$E$22*(1+'Preturi combustibili'!$K$6)))</f>
        <v>20337.7599173656</v>
      </c>
      <c r="Y39" s="349" t="n">
        <f aca="false">((Exemplu!$E$19*(Exemplu!$E$21/100))*(Exemplu!$E$22*(1+'Preturi combustibili'!$L$6)))</f>
        <v>20739.0963510083</v>
      </c>
      <c r="Z39" s="349" t="n">
        <f aca="false">((Exemplu!$E$19*(Exemplu!$E$21/100))*(Exemplu!$E$22*(1+'Preturi combustibili'!$M$6)))</f>
        <v>21012.8972077694</v>
      </c>
      <c r="AA39" s="349" t="n">
        <f aca="false">((Exemplu!$E$19*(Exemplu!$E$21/100))*(Exemplu!$E$22*(1+'Preturi combustibili'!$N$6)))</f>
        <v>21271.8369606756</v>
      </c>
      <c r="AB39" s="350" t="n">
        <f aca="false">SUM(Q39:INDEX(Q39:AA39,Exemplu!$E$6))</f>
        <v>39244.1730716498</v>
      </c>
      <c r="AD39" s="605" t="s">
        <v>16</v>
      </c>
      <c r="AE39" s="349" t="n">
        <f aca="false">((Exemplu!$E$19*(Exemplu!$E$25/100))*Exemplu!$E$26)</f>
        <v>0</v>
      </c>
      <c r="AF39" s="349" t="n">
        <f aca="false">((Exemplu!$E$19*(Exemplu!$E$25/100))*(Exemplu!$E$26*(1+'Preturi combustibili'!$E$6)))</f>
        <v>0</v>
      </c>
      <c r="AG39" s="349" t="n">
        <f aca="false">((Exemplu!$E$19*(Exemplu!$E$25/100))*(Exemplu!$E$26*(1+'Preturi combustibili'!$F$6)))</f>
        <v>0</v>
      </c>
      <c r="AH39" s="349" t="n">
        <f aca="false">((Exemplu!$E$19*(Exemplu!$E$25/100))*(Exemplu!$E$26*(1+'Preturi combustibili'!$G$6)))</f>
        <v>0</v>
      </c>
      <c r="AI39" s="349" t="n">
        <f aca="false">((Exemplu!$E$19*(Exemplu!$E$25/100))*(Exemplu!$E$26*(1+'Preturi combustibili'!$H$6)))</f>
        <v>0</v>
      </c>
      <c r="AJ39" s="349" t="n">
        <f aca="false">((Exemplu!$E$19*(Exemplu!$E$25/100))*(Exemplu!$E$26*(1+'Preturi combustibili'!$I$6)))</f>
        <v>0</v>
      </c>
      <c r="AK39" s="349" t="n">
        <f aca="false">((Exemplu!$E$19*(Exemplu!$E$25/100))*(Exemplu!$E$26*(1+'Preturi combustibili'!$J$6)))</f>
        <v>0</v>
      </c>
      <c r="AL39" s="349" t="n">
        <f aca="false">((Exemplu!$E$19*(Exemplu!$E$25/100))*(Exemplu!$E$26*(1+$K$6)))</f>
        <v>0</v>
      </c>
      <c r="AM39" s="349" t="n">
        <f aca="false">((Exemplu!$E$19*(Exemplu!$E$25/100))*(Exemplu!$E$26*(1+$L$6)))</f>
        <v>0</v>
      </c>
      <c r="AN39" s="349" t="n">
        <f aca="false">((Exemplu!$E$19*(Exemplu!$E$25/100))*(Exemplu!$E$26*(1+$M$6)))</f>
        <v>0</v>
      </c>
      <c r="AO39" s="349" t="n">
        <f aca="false">((Exemplu!$E$19*(Exemplu!$E$25/100))*(Exemplu!$E$26*(1+$N$6)))</f>
        <v>0</v>
      </c>
      <c r="AP39" s="350" t="n">
        <f aca="false">SUM(AE39:INDEX(AE39:AO39,Exemplu!$E$6))</f>
        <v>0</v>
      </c>
    </row>
    <row r="40" customFormat="false" ht="16.5" hidden="false" customHeight="false" outlineLevel="0" collapsed="false">
      <c r="B40" s="628" t="s">
        <v>268</v>
      </c>
      <c r="C40" s="17"/>
      <c r="D40" s="17"/>
      <c r="E40" s="17"/>
      <c r="F40" s="17"/>
      <c r="G40" s="620" t="s">
        <v>187</v>
      </c>
      <c r="H40" s="620"/>
      <c r="I40" s="620"/>
      <c r="J40" s="620"/>
      <c r="K40" s="620"/>
      <c r="L40" s="292"/>
      <c r="M40" s="292"/>
      <c r="N40" s="292"/>
      <c r="O40" s="292"/>
      <c r="P40" s="605" t="s">
        <v>17</v>
      </c>
      <c r="Q40" s="349" t="n">
        <f aca="false">((Exemplu!$G$19*(Exemplu!$G$21/100))*Exemplu!$G$22)</f>
        <v>1000</v>
      </c>
      <c r="R40" s="349" t="n">
        <f aca="false">((Exemplu!$G$19*(Exemplu!$G$21/100))*(Exemplu!$G$22*(1+'Preturi combustibili'!$E$6)))</f>
        <v>962.208653582492</v>
      </c>
      <c r="S40" s="349" t="n">
        <f aca="false">((Exemplu!$G$19*(Exemplu!$G$21/100))*(Exemplu!$G$22*(1+'Preturi combustibili'!$F$6)))</f>
        <v>948.408659677073</v>
      </c>
      <c r="T40" s="349" t="n">
        <f aca="false">((Exemplu!$G$19*(Exemplu!$G$21/100))*(Exemplu!$G$22*(1+'Preturi combustibili'!$G$6)))</f>
        <v>948.957122536238</v>
      </c>
      <c r="U40" s="349" t="n">
        <f aca="false">((Exemplu!$G$19*(Exemplu!$G$21/100))*(Exemplu!$G$22*(1+'Preturi combustibili'!$H$6)))</f>
        <v>959.459418698245</v>
      </c>
      <c r="V40" s="349" t="n">
        <f aca="false">((Exemplu!$G$19*(Exemplu!$G$21/100))*(Exemplu!$G$22*(1+'Preturi combustibili'!$I$6)))</f>
        <v>981.177264412912</v>
      </c>
      <c r="W40" s="349" t="n">
        <f aca="false">((Exemplu!$G$19*(Exemplu!$G$21/100))*(Exemplu!$G$22*(1+'Preturi combustibili'!$J$6)))</f>
        <v>998.143621400196</v>
      </c>
      <c r="X40" s="349" t="n">
        <f aca="false">((Exemplu!$G$19*(Exemplu!$G$21/100))*(Exemplu!$G$22*(1+'Preturi combustibili'!$K$6)))</f>
        <v>1016.88799586828</v>
      </c>
      <c r="Y40" s="349" t="n">
        <f aca="false">((Exemplu!$G$19*(Exemplu!$G$21/100))*(Exemplu!$G$22*(1+'Preturi combustibili'!$L$6)))</f>
        <v>1036.95481755041</v>
      </c>
      <c r="Z40" s="349" t="n">
        <f aca="false">((Exemplu!$G$19*(Exemplu!$G$21/100))*(Exemplu!$G$22*(1+'Preturi combustibili'!$M$6)))</f>
        <v>1050.64486038847</v>
      </c>
      <c r="AA40" s="349" t="n">
        <f aca="false">((Exemplu!$G$19*(Exemplu!$G$21/100))*(Exemplu!$G$22*(1+'Preturi combustibili'!$N$6)))</f>
        <v>1063.59184803378</v>
      </c>
      <c r="AB40" s="350" t="n">
        <f aca="false">SUM(Q40:INDEX(Q40:AA40,Exemplu!$G$6))</f>
        <v>1962.20865358249</v>
      </c>
      <c r="AD40" s="605" t="s">
        <v>17</v>
      </c>
      <c r="AE40" s="349" t="n">
        <f aca="false">((Exemplu!$G$19*(Exemplu!$G$25/100))*Exemplu!$G$26)</f>
        <v>62500</v>
      </c>
      <c r="AF40" s="349" t="n">
        <f aca="false">((Exemplu!$G$19*(Exemplu!$G$25/100))*(Exemplu!$G$26*(1+'Preturi combustibili'!$E$6)))</f>
        <v>60138.0408489057</v>
      </c>
      <c r="AG40" s="349" t="n">
        <f aca="false">((Exemplu!$G$19*(Exemplu!$G$25/100))*(Exemplu!$G$26*(1+'Preturi combustibili'!$F$6)))</f>
        <v>59275.5412298171</v>
      </c>
      <c r="AH40" s="349" t="n">
        <f aca="false">((Exemplu!$G$19*(Exemplu!$G$25/100))*(Exemplu!$G$26*(1+'Preturi combustibili'!$G$6)))</f>
        <v>59309.8201585149</v>
      </c>
      <c r="AI40" s="349" t="n">
        <f aca="false">((Exemplu!$G$19*(Exemplu!$G$25/100))*(Exemplu!$G$26*(1+'Preturi combustibili'!$H$6)))</f>
        <v>59966.2136686403</v>
      </c>
      <c r="AJ40" s="349" t="n">
        <f aca="false">((Exemplu!$G$19*(Exemplu!$G$25/100))*(Exemplu!$G$26*(1+'Preturi combustibili'!$I$6)))</f>
        <v>61323.579025807</v>
      </c>
      <c r="AK40" s="349" t="n">
        <f aca="false">((Exemplu!$G$19*(Exemplu!$G$25/100))*(Exemplu!$G$26*(1+'Preturi combustibili'!$J$6)))</f>
        <v>62383.9763375123</v>
      </c>
      <c r="AL40" s="349" t="n">
        <f aca="false">((Exemplu!$G$19*(Exemplu!$G$25/100))*(Exemplu!$G$26*(1+$K$6)))</f>
        <v>62500</v>
      </c>
      <c r="AM40" s="349" t="n">
        <f aca="false">((Exemplu!$G$19*(Exemplu!$G$25/100))*(Exemplu!$G$26*(1+$L$6)))</f>
        <v>62500</v>
      </c>
      <c r="AN40" s="349" t="n">
        <f aca="false">((Exemplu!$G$19*(Exemplu!$G$25/100))*(Exemplu!$G$26*(1+$M$6)))</f>
        <v>62500</v>
      </c>
      <c r="AO40" s="349" t="n">
        <f aca="false">((Exemplu!$G$19*(Exemplu!$G$25/100))*(Exemplu!$G$26*(1+$N$6)))</f>
        <v>62500</v>
      </c>
      <c r="AP40" s="350" t="n">
        <f aca="false">SUM(AE40:INDEX(AE40:AO40,Exemplu!$E$6))</f>
        <v>122638.040848906</v>
      </c>
    </row>
    <row r="41" customFormat="false" ht="36.75" hidden="false" customHeight="false" outlineLevel="0" collapsed="false">
      <c r="B41" s="621" t="s">
        <v>36</v>
      </c>
      <c r="C41" s="622" t="s">
        <v>188</v>
      </c>
      <c r="D41" s="623" t="s">
        <v>189</v>
      </c>
      <c r="E41" s="622" t="s">
        <v>190</v>
      </c>
      <c r="F41" s="624" t="s">
        <v>266</v>
      </c>
      <c r="G41" s="625" t="s">
        <v>16</v>
      </c>
      <c r="H41" s="626" t="s">
        <v>17</v>
      </c>
      <c r="I41" s="626" t="s">
        <v>18</v>
      </c>
      <c r="J41" s="626" t="s">
        <v>19</v>
      </c>
      <c r="K41" s="627" t="s">
        <v>20</v>
      </c>
      <c r="L41" s="292"/>
      <c r="M41" s="292"/>
      <c r="N41" s="292"/>
      <c r="O41" s="292"/>
      <c r="P41" s="605" t="s">
        <v>18</v>
      </c>
      <c r="Q41" s="349" t="n">
        <f aca="false">((Exemplu!$I$19*(Exemplu!$I$21/100))*Exemplu!$I$22)</f>
        <v>36000</v>
      </c>
      <c r="R41" s="349" t="n">
        <f aca="false">((Exemplu!$I$19*(Exemplu!$I$21/100))*(Exemplu!$I$22*(1+'Preturi combustibili'!$E$6)))</f>
        <v>34639.5115289697</v>
      </c>
      <c r="S41" s="349" t="n">
        <f aca="false">((Exemplu!$I$19*(Exemplu!$I$21/100))*(Exemplu!$I$22*(1+'Preturi combustibili'!$F$6)))</f>
        <v>34142.7117483746</v>
      </c>
      <c r="T41" s="349" t="n">
        <f aca="false">((Exemplu!$I$19*(Exemplu!$I$21/100))*(Exemplu!$I$22*(1+'Preturi combustibili'!$G$6)))</f>
        <v>34162.4564113046</v>
      </c>
      <c r="U41" s="349" t="n">
        <f aca="false">((Exemplu!$I$19*(Exemplu!$I$21/100))*(Exemplu!$I$22*(1+'Preturi combustibili'!$H$6)))</f>
        <v>34540.5390731368</v>
      </c>
      <c r="V41" s="349" t="n">
        <f aca="false">((Exemplu!$I$19*(Exemplu!$I$21/100))*(Exemplu!$I$22*(1+'Preturi combustibili'!$I$6)))</f>
        <v>35322.3815188648</v>
      </c>
      <c r="W41" s="349" t="n">
        <f aca="false">((Exemplu!$I$19*(Exemplu!$I$21/100))*(Exemplu!$I$22*(1+'Preturi combustibili'!$J$6)))</f>
        <v>35933.1703704071</v>
      </c>
      <c r="X41" s="349" t="n">
        <f aca="false">((Exemplu!$I$19*(Exemplu!$I$21/100))*(Exemplu!$I$22*(1+'Preturi combustibili'!$K$6)))</f>
        <v>36607.9678512581</v>
      </c>
      <c r="Y41" s="349" t="n">
        <f aca="false">((Exemplu!$I$19*(Exemplu!$I$21/100))*(Exemplu!$I$22*(1+'Preturi combustibili'!$L$6)))</f>
        <v>37330.3734318149</v>
      </c>
      <c r="Z41" s="349" t="n">
        <f aca="false">((Exemplu!$I$19*(Exemplu!$I$21/100))*(Exemplu!$I$22*(1+'Preturi combustibili'!$M$6)))</f>
        <v>37823.214973985</v>
      </c>
      <c r="AA41" s="349" t="n">
        <f aca="false">((Exemplu!$I$19*(Exemplu!$I$21/100))*(Exemplu!$I$22*(1+'Preturi combustibili'!$N$6)))</f>
        <v>38289.3065292161</v>
      </c>
      <c r="AB41" s="350" t="n">
        <f aca="false">SUM(Q41:INDEX(Q41:AA41,Exemplu!$I$6))</f>
        <v>70639.5115289697</v>
      </c>
      <c r="AD41" s="605" t="s">
        <v>18</v>
      </c>
      <c r="AE41" s="349" t="n">
        <f aca="false">((Exemplu!$I$19*(Exemplu!$I$25/100))*Exemplu!$I$26)</f>
        <v>0</v>
      </c>
      <c r="AF41" s="349" t="n">
        <f aca="false">((Exemplu!$I$19*(Exemplu!$I$25/100))*(Exemplu!$I$26*(1+'Preturi combustibili'!$E$6)))</f>
        <v>0</v>
      </c>
      <c r="AG41" s="349" t="n">
        <f aca="false">((Exemplu!$I$19*(Exemplu!$I$25/100))*(Exemplu!$I$26*(1+'Preturi combustibili'!$F$6)))</f>
        <v>0</v>
      </c>
      <c r="AH41" s="349" t="n">
        <f aca="false">((Exemplu!$I$19*(Exemplu!$I$25/100))*(Exemplu!$I$26*(1+'Preturi combustibili'!$G$6)))</f>
        <v>0</v>
      </c>
      <c r="AI41" s="349" t="n">
        <f aca="false">((Exemplu!$I$19*(Exemplu!$I$25/100))*(Exemplu!$I$26*(1+'Preturi combustibili'!$H$6)))</f>
        <v>0</v>
      </c>
      <c r="AJ41" s="349" t="n">
        <f aca="false">((Exemplu!$I$19*(Exemplu!$I$25/100))*(Exemplu!$I$26*(1+'Preturi combustibili'!$I$6)))</f>
        <v>0</v>
      </c>
      <c r="AK41" s="349" t="n">
        <f aca="false">((Exemplu!$I$19*(Exemplu!$I$25/100))*(Exemplu!$I$26*(1+'Preturi combustibili'!$J$6)))</f>
        <v>0</v>
      </c>
      <c r="AL41" s="349" t="n">
        <f aca="false">((Exemplu!$I$19*(Exemplu!$I$25/100))*(Exemplu!$I$26*(1+$K$6)))</f>
        <v>0</v>
      </c>
      <c r="AM41" s="349" t="n">
        <f aca="false">((Exemplu!$I$19*(Exemplu!$I$25/100))*(Exemplu!$I$26*(1+$L$6)))</f>
        <v>0</v>
      </c>
      <c r="AN41" s="349" t="n">
        <f aca="false">((Exemplu!$I$19*(Exemplu!$I$25/100))*(Exemplu!$I$26*(1+$M$6)))</f>
        <v>0</v>
      </c>
      <c r="AO41" s="349" t="n">
        <f aca="false">((Exemplu!$I$19*(Exemplu!$I$25/100))*(Exemplu!$I$26*(1+$N$6)))</f>
        <v>0</v>
      </c>
      <c r="AP41" s="350" t="n">
        <f aca="false">SUM(AE41:INDEX(AE41:AO41,Exemplu!$E$6))</f>
        <v>0</v>
      </c>
    </row>
    <row r="42" customFormat="false" ht="15.75" hidden="false" customHeight="false" outlineLevel="0" collapsed="false">
      <c r="B42" s="540" t="s">
        <v>94</v>
      </c>
      <c r="C42" s="496" t="n">
        <v>36</v>
      </c>
      <c r="D42" s="497" t="s">
        <v>193</v>
      </c>
      <c r="E42" s="497" t="s">
        <v>194</v>
      </c>
      <c r="F42" s="498" t="s">
        <v>74</v>
      </c>
      <c r="G42" s="499" t="n">
        <f aca="false">$AP$4</f>
        <v>0</v>
      </c>
      <c r="H42" s="499" t="n">
        <f aca="false">$AP$5</f>
        <v>122638.040848906</v>
      </c>
      <c r="I42" s="499" t="n">
        <f aca="false">$AP$6</f>
        <v>0</v>
      </c>
      <c r="J42" s="499" t="n">
        <f aca="false">$AP$7</f>
        <v>0</v>
      </c>
      <c r="K42" s="499" t="n">
        <f aca="false">$AP$8</f>
        <v>0</v>
      </c>
      <c r="L42" s="292"/>
      <c r="M42" s="292"/>
      <c r="N42" s="292"/>
      <c r="O42" s="292"/>
      <c r="P42" s="605" t="s">
        <v>19</v>
      </c>
      <c r="Q42" s="349" t="n">
        <f aca="false">((Exemplu!$K$19*(Exemplu!$K$21/100))*Exemplu!$K$22)</f>
        <v>0</v>
      </c>
      <c r="R42" s="349" t="n">
        <f aca="false">((Exemplu!$K$19*(Exemplu!$K$21/100))*(Exemplu!$K$22*(1+'Preturi combustibili'!$E$6)))</f>
        <v>0</v>
      </c>
      <c r="S42" s="349" t="n">
        <f aca="false">((Exemplu!$K$19*(Exemplu!$K$21/100))*(Exemplu!$K$22*(1+'Preturi combustibili'!$F$6)))</f>
        <v>0</v>
      </c>
      <c r="T42" s="349" t="n">
        <f aca="false">((Exemplu!$K$19*(Exemplu!$K$21/100))*(Exemplu!$K$22*(1+'Preturi combustibili'!$G$6)))</f>
        <v>0</v>
      </c>
      <c r="U42" s="349" t="n">
        <f aca="false">((Exemplu!$K$19*(Exemplu!$K$21/100))*(Exemplu!$K$22*(1+'Preturi combustibili'!$H$6)))</f>
        <v>0</v>
      </c>
      <c r="V42" s="349" t="n">
        <f aca="false">((Exemplu!$K$19*(Exemplu!$K$21/100))*(Exemplu!$K$22*(1+'Preturi combustibili'!$I$6)))</f>
        <v>0</v>
      </c>
      <c r="W42" s="349" t="n">
        <f aca="false">((Exemplu!$K$19*(Exemplu!$K$21/100))*(Exemplu!$K$22*(1+'Preturi combustibili'!$J$6)))</f>
        <v>0</v>
      </c>
      <c r="X42" s="349" t="n">
        <f aca="false">((Exemplu!$K$19*(Exemplu!$K$21/100))*(Exemplu!$K$22*(1+'Preturi combustibili'!$K$6)))</f>
        <v>0</v>
      </c>
      <c r="Y42" s="349" t="n">
        <f aca="false">((Exemplu!$K$19*(Exemplu!$K$21/100))*(Exemplu!$K$22*(1+'Preturi combustibili'!$L$6)))</f>
        <v>0</v>
      </c>
      <c r="Z42" s="349" t="n">
        <f aca="false">((Exemplu!$K$19*(Exemplu!$K$21/100))*(Exemplu!$K$22*(1+'Preturi combustibili'!$M$6)))</f>
        <v>0</v>
      </c>
      <c r="AA42" s="349" t="n">
        <f aca="false">((Exemplu!$K$19*(Exemplu!$K$21/100))*(Exemplu!$K$22*(1+'Preturi combustibili'!$N$6)))</f>
        <v>0</v>
      </c>
      <c r="AB42" s="350" t="n">
        <f aca="false">SUM(Q42:INDEX(Q42:AA42,Exemplu!$K$6))</f>
        <v>0</v>
      </c>
      <c r="AD42" s="605" t="s">
        <v>19</v>
      </c>
      <c r="AE42" s="349" t="n">
        <f aca="false">((Exemplu!$K$19*(Exemplu!$K$25/100))*Exemplu!$K$26)</f>
        <v>0</v>
      </c>
      <c r="AF42" s="349" t="n">
        <f aca="false">((Exemplu!$K$19*(Exemplu!$K$25/100))*(Exemplu!$K$26*(1+'Preturi combustibili'!$E$6)))</f>
        <v>0</v>
      </c>
      <c r="AG42" s="349" t="n">
        <f aca="false">((Exemplu!$K$19*(Exemplu!$K$25/100))*(Exemplu!$K$26*(1+'Preturi combustibili'!$F$6)))</f>
        <v>0</v>
      </c>
      <c r="AH42" s="349" t="n">
        <f aca="false">((Exemplu!$K$19*(Exemplu!$K$25/100))*(Exemplu!$K$26*(1+'Preturi combustibili'!$G$6)))</f>
        <v>0</v>
      </c>
      <c r="AI42" s="349" t="n">
        <f aca="false">((Exemplu!$K$19*(Exemplu!$K$25/100))*(Exemplu!$K$26*(1+'Preturi combustibili'!$H$6)))</f>
        <v>0</v>
      </c>
      <c r="AJ42" s="349" t="n">
        <f aca="false">((Exemplu!$K$19*(Exemplu!$K$25/100))*(Exemplu!$K$26*(1+'Preturi combustibili'!$I$6)))</f>
        <v>0</v>
      </c>
      <c r="AK42" s="349" t="n">
        <f aca="false">((Exemplu!$K$19*(Exemplu!$K$25/100))*(Exemplu!$K$26*(1+'Preturi combustibili'!$J$6)))</f>
        <v>0</v>
      </c>
      <c r="AL42" s="349" t="n">
        <f aca="false">((Exemplu!$K$19*(Exemplu!$K$25/100))*(Exemplu!$K$26*(1+$K$6)))</f>
        <v>0</v>
      </c>
      <c r="AM42" s="349" t="n">
        <f aca="false">((Exemplu!$K$19*(Exemplu!$K$25/100))*(Exemplu!$K$26*(1+$L$6)))</f>
        <v>0</v>
      </c>
      <c r="AN42" s="349" t="n">
        <f aca="false">((Exemplu!$K$19*(Exemplu!$K$25/100))*(Exemplu!$K$26*(1+$M$6)))</f>
        <v>0</v>
      </c>
      <c r="AO42" s="349" t="n">
        <f aca="false">((Exemplu!$K$19*(Exemplu!$K$25/100))*(Exemplu!$K$26*(1+$N$6)))</f>
        <v>0</v>
      </c>
      <c r="AP42" s="350" t="n">
        <f aca="false">SUM(AE42:INDEX(AE42:AO42,Exemplu!$E$6))</f>
        <v>0</v>
      </c>
    </row>
    <row r="43" customFormat="false" ht="15.75" hidden="false" customHeight="false" outlineLevel="0" collapsed="false">
      <c r="B43" s="502" t="s">
        <v>95</v>
      </c>
      <c r="C43" s="503" t="n">
        <v>32</v>
      </c>
      <c r="D43" s="504" t="s">
        <v>193</v>
      </c>
      <c r="E43" s="504" t="s">
        <v>194</v>
      </c>
      <c r="F43" s="505" t="s">
        <v>74</v>
      </c>
      <c r="G43" s="499" t="n">
        <f aca="false">$AP$11</f>
        <v>0</v>
      </c>
      <c r="H43" s="499" t="n">
        <f aca="false">$AP$12</f>
        <v>122638.040848906</v>
      </c>
      <c r="I43" s="499" t="n">
        <f aca="false">$AP$13</f>
        <v>0</v>
      </c>
      <c r="J43" s="499" t="n">
        <f aca="false">$AP$14</f>
        <v>0</v>
      </c>
      <c r="K43" s="499" t="n">
        <f aca="false">$AP$15</f>
        <v>0</v>
      </c>
      <c r="L43" s="292"/>
      <c r="M43" s="292"/>
      <c r="N43" s="292"/>
      <c r="O43" s="292"/>
      <c r="P43" s="605" t="s">
        <v>20</v>
      </c>
      <c r="Q43" s="349" t="n">
        <f aca="false">((Exemplu!$M$19*(Exemplu!$M$21/100))*Exemplu!$M$22)</f>
        <v>0</v>
      </c>
      <c r="R43" s="349" t="n">
        <f aca="false">((Exemplu!$M$19*(Exemplu!$M$21/100))*(Exemplu!$M$22*(1+'Preturi combustibili'!$E$6)))</f>
        <v>0</v>
      </c>
      <c r="S43" s="349" t="n">
        <f aca="false">((Exemplu!$M$19*(Exemplu!$M$21/100))*(Exemplu!$M$22*(1+'Preturi combustibili'!$F$6)))</f>
        <v>0</v>
      </c>
      <c r="T43" s="349" t="n">
        <f aca="false">((Exemplu!$M$19*(Exemplu!$M$21/100))*(Exemplu!$M$22*(1+'Preturi combustibili'!$G$6)))</f>
        <v>0</v>
      </c>
      <c r="U43" s="349" t="n">
        <f aca="false">((Exemplu!$M$19*(Exemplu!$M$21/100))*(Exemplu!$M$22*(1+'Preturi combustibili'!$H$6)))</f>
        <v>0</v>
      </c>
      <c r="V43" s="349" t="n">
        <f aca="false">((Exemplu!$M$19*(Exemplu!$M$21/100))*(Exemplu!$M$22*(1+'Preturi combustibili'!$I$6)))</f>
        <v>0</v>
      </c>
      <c r="W43" s="349" t="n">
        <f aca="false">((Exemplu!$M$19*(Exemplu!$M$21/100))*(Exemplu!$M$22*(1+'Preturi combustibili'!$J$6)))</f>
        <v>0</v>
      </c>
      <c r="X43" s="349" t="n">
        <f aca="false">((Exemplu!$M$19*(Exemplu!$M$21/100))*(Exemplu!$M$22*(1+'Preturi combustibili'!$K$6)))</f>
        <v>0</v>
      </c>
      <c r="Y43" s="349" t="n">
        <f aca="false">((Exemplu!$M$19*(Exemplu!$M$21/100))*(Exemplu!$M$22*(1+'Preturi combustibili'!$L$6)))</f>
        <v>0</v>
      </c>
      <c r="Z43" s="349" t="n">
        <f aca="false">((Exemplu!$M$19*(Exemplu!$M$21/100))*(Exemplu!$M$22*(1+'Preturi combustibili'!$M$6)))</f>
        <v>0</v>
      </c>
      <c r="AA43" s="349" t="n">
        <f aca="false">((Exemplu!$M$19*(Exemplu!$M$21/100))*(Exemplu!$M$22*(1+'Preturi combustibili'!$N$6)))</f>
        <v>0</v>
      </c>
      <c r="AB43" s="350" t="n">
        <f aca="false">SUM(Q43:INDEX(Q43:AA43,Exemplu!$M$6))</f>
        <v>0</v>
      </c>
      <c r="AD43" s="605" t="s">
        <v>20</v>
      </c>
      <c r="AE43" s="349" t="n">
        <f aca="false">((Exemplu!$M$19*(Exemplu!$M$25/100))*Exemplu!$M$26)</f>
        <v>0</v>
      </c>
      <c r="AF43" s="349" t="n">
        <f aca="false">((Exemplu!$M$19*(Exemplu!$M$25/100))*(Exemplu!$M$26*(1+'Preturi combustibili'!$E$6)))</f>
        <v>0</v>
      </c>
      <c r="AG43" s="349" t="n">
        <f aca="false">((Exemplu!$M$19*(Exemplu!$M$25/100))*(Exemplu!$M$26*(1+'Preturi combustibili'!$F$6)))</f>
        <v>0</v>
      </c>
      <c r="AH43" s="349" t="n">
        <f aca="false">((Exemplu!$M$19*(Exemplu!$M$25/100))*(Exemplu!$M$26*(1+'Preturi combustibili'!$G$6)))</f>
        <v>0</v>
      </c>
      <c r="AI43" s="349" t="n">
        <f aca="false">((Exemplu!$M$19*(Exemplu!$M$25/100))*(Exemplu!$M$26*(1+'Preturi combustibili'!$H$6)))</f>
        <v>0</v>
      </c>
      <c r="AJ43" s="349" t="n">
        <f aca="false">((Exemplu!$M$19*(Exemplu!$M$25/100))*(Exemplu!$M$26*(1+'Preturi combustibili'!$I$6)))</f>
        <v>0</v>
      </c>
      <c r="AK43" s="349" t="n">
        <f aca="false">((Exemplu!$M$19*(Exemplu!$M$25/100))*(Exemplu!$M$26*(1+'Preturi combustibili'!$J$6)))</f>
        <v>0</v>
      </c>
      <c r="AL43" s="349" t="n">
        <f aca="false">((Exemplu!$M$19*(Exemplu!$M$25/100))*(Exemplu!$M$26*(1+$K$6)))</f>
        <v>0</v>
      </c>
      <c r="AM43" s="349" t="n">
        <f aca="false">((Exemplu!$M$19*(Exemplu!$M$25/100))*(Exemplu!$M$26*(1+$L$6)))</f>
        <v>0</v>
      </c>
      <c r="AN43" s="349" t="n">
        <f aca="false">((Exemplu!$M$19*(Exemplu!$M$25/100))*(Exemplu!$M$26*(1+$M$6)))</f>
        <v>0</v>
      </c>
      <c r="AO43" s="349" t="n">
        <f aca="false">((Exemplu!$M$19*(Exemplu!$M$25/100))*(Exemplu!$M$26*(1+$N$6)))</f>
        <v>0</v>
      </c>
      <c r="AP43" s="350" t="n">
        <f aca="false">SUM(AE43:INDEX(AE43:AO43,Exemplu!$E$6))</f>
        <v>0</v>
      </c>
    </row>
    <row r="44" customFormat="false" ht="17.25" hidden="false" customHeight="false" outlineLevel="0" collapsed="false">
      <c r="B44" s="509" t="s">
        <v>96</v>
      </c>
      <c r="C44" s="510" t="n">
        <v>35</v>
      </c>
      <c r="D44" s="504" t="s">
        <v>195</v>
      </c>
      <c r="E44" s="503" t="s">
        <v>196</v>
      </c>
      <c r="F44" s="511" t="s">
        <v>197</v>
      </c>
      <c r="G44" s="499"/>
      <c r="H44" s="499"/>
      <c r="I44" s="499"/>
      <c r="J44" s="499"/>
      <c r="K44" s="499"/>
      <c r="L44" s="541"/>
      <c r="M44" s="541"/>
      <c r="N44" s="541"/>
      <c r="O44" s="541"/>
      <c r="AC44" s="322"/>
      <c r="AP44" s="313"/>
    </row>
    <row r="45" customFormat="false" ht="63" hidden="false" customHeight="false" outlineLevel="0" collapsed="false">
      <c r="B45" s="514" t="s">
        <v>97</v>
      </c>
      <c r="C45" s="510" t="n">
        <v>35</v>
      </c>
      <c r="D45" s="504" t="s">
        <v>195</v>
      </c>
      <c r="E45" s="503" t="s">
        <v>196</v>
      </c>
      <c r="F45" s="511" t="s">
        <v>197</v>
      </c>
      <c r="G45" s="499" t="n">
        <f aca="false">$AP$46</f>
        <v>0</v>
      </c>
      <c r="H45" s="499" t="n">
        <f aca="false">$AP$47</f>
        <v>122638.040848906</v>
      </c>
      <c r="I45" s="499" t="n">
        <f aca="false">$AP$48</f>
        <v>0</v>
      </c>
      <c r="J45" s="499" t="n">
        <f aca="false">$AP$49</f>
        <v>0</v>
      </c>
      <c r="K45" s="499" t="n">
        <f aca="false">$AP$50</f>
        <v>0</v>
      </c>
      <c r="L45" s="542"/>
      <c r="M45" s="542"/>
      <c r="N45" s="542"/>
      <c r="O45" s="542"/>
      <c r="P45" s="605" t="s">
        <v>165</v>
      </c>
      <c r="Q45" s="339" t="n">
        <v>2014</v>
      </c>
      <c r="R45" s="339" t="n">
        <v>2015</v>
      </c>
      <c r="S45" s="339" t="n">
        <v>2016</v>
      </c>
      <c r="T45" s="339" t="n">
        <v>2017</v>
      </c>
      <c r="U45" s="339" t="n">
        <v>2018</v>
      </c>
      <c r="V45" s="339" t="n">
        <v>2019</v>
      </c>
      <c r="W45" s="339" t="n">
        <v>2020</v>
      </c>
      <c r="X45" s="339" t="n">
        <v>2021</v>
      </c>
      <c r="Y45" s="339" t="n">
        <v>2022</v>
      </c>
      <c r="Z45" s="339" t="n">
        <v>2023</v>
      </c>
      <c r="AA45" s="339" t="n">
        <v>2024</v>
      </c>
      <c r="AB45" s="340" t="s">
        <v>134</v>
      </c>
      <c r="AC45" s="322"/>
      <c r="AD45" s="605" t="s">
        <v>165</v>
      </c>
      <c r="AE45" s="339" t="n">
        <v>2014</v>
      </c>
      <c r="AF45" s="339" t="n">
        <v>2015</v>
      </c>
      <c r="AG45" s="339" t="n">
        <v>2016</v>
      </c>
      <c r="AH45" s="339" t="n">
        <v>2017</v>
      </c>
      <c r="AI45" s="339" t="n">
        <v>2018</v>
      </c>
      <c r="AJ45" s="339" t="n">
        <v>2019</v>
      </c>
      <c r="AK45" s="339" t="n">
        <v>2020</v>
      </c>
      <c r="AL45" s="339" t="n">
        <v>2021</v>
      </c>
      <c r="AM45" s="339" t="n">
        <v>2022</v>
      </c>
      <c r="AN45" s="339" t="n">
        <v>2023</v>
      </c>
      <c r="AO45" s="339" t="n">
        <v>2024</v>
      </c>
      <c r="AP45" s="340" t="s">
        <v>134</v>
      </c>
    </row>
    <row r="46" customFormat="false" ht="15.75" hidden="false" customHeight="false" outlineLevel="0" collapsed="false">
      <c r="B46" s="514" t="s">
        <v>199</v>
      </c>
      <c r="C46" s="510"/>
      <c r="D46" s="504" t="s">
        <v>200</v>
      </c>
      <c r="E46" s="503" t="s">
        <v>201</v>
      </c>
      <c r="F46" s="511" t="s">
        <v>202</v>
      </c>
      <c r="G46" s="499" t="n">
        <f aca="false">$AP$46</f>
        <v>0</v>
      </c>
      <c r="H46" s="499" t="n">
        <f aca="false">$AP$47</f>
        <v>122638.040848906</v>
      </c>
      <c r="I46" s="499" t="n">
        <f aca="false">$AP$48</f>
        <v>0</v>
      </c>
      <c r="J46" s="499" t="n">
        <f aca="false">$AP$49</f>
        <v>0</v>
      </c>
      <c r="K46" s="499" t="n">
        <f aca="false">$AP$50</f>
        <v>0</v>
      </c>
      <c r="L46" s="292"/>
      <c r="M46" s="292"/>
      <c r="N46" s="292"/>
      <c r="O46" s="292"/>
      <c r="P46" s="605" t="s">
        <v>16</v>
      </c>
      <c r="Q46" s="349" t="n">
        <f aca="false">((Exemplu!$E$19*(Exemplu!$E$21/100))*Exemplu!$E$22)</f>
        <v>20000</v>
      </c>
      <c r="R46" s="349" t="n">
        <f aca="false">((Exemplu!$E$19*(Exemplu!$E$21/100))*(Exemplu!$E$22*(1+'Preturi combustibili'!$E$6)))</f>
        <v>19244.1730716498</v>
      </c>
      <c r="S46" s="349" t="n">
        <f aca="false">((Exemplu!$E$19*(Exemplu!$E$21/100))*(Exemplu!$E$22*(1+'Preturi combustibili'!$F$6)))</f>
        <v>18968.1731935415</v>
      </c>
      <c r="T46" s="349" t="n">
        <f aca="false">((Exemplu!$E$19*(Exemplu!$E$21/100))*(Exemplu!$E$22*(1+'Preturi combustibili'!$G$6)))</f>
        <v>18979.1424507248</v>
      </c>
      <c r="U46" s="349" t="n">
        <f aca="false">((Exemplu!$E$19*(Exemplu!$E$21/100))*(Exemplu!$E$22*(1+'Preturi combustibili'!$H$6)))</f>
        <v>19189.1883739649</v>
      </c>
      <c r="V46" s="349" t="n">
        <f aca="false">((Exemplu!$E$19*(Exemplu!$E$21/100))*(Exemplu!$E$22*(1+'Preturi combustibili'!$I$6)))</f>
        <v>19623.5452882582</v>
      </c>
      <c r="W46" s="349" t="n">
        <f aca="false">((Exemplu!$E$19*(Exemplu!$E$21/100))*(Exemplu!$E$22*(1+'Preturi combustibili'!$J$6)))</f>
        <v>19962.8724280039</v>
      </c>
      <c r="X46" s="349" t="n">
        <f aca="false">((Exemplu!$E$19*(Exemplu!$E$21/100))*(Exemplu!$E$22*(1+'Preturi combustibili'!$K$6)))</f>
        <v>20337.7599173656</v>
      </c>
      <c r="Y46" s="349" t="n">
        <f aca="false">((Exemplu!$E$19*(Exemplu!$E$21/100))*(Exemplu!$E$22*(1+'Preturi combustibili'!$L$6)))</f>
        <v>20739.0963510083</v>
      </c>
      <c r="Z46" s="349" t="n">
        <f aca="false">((Exemplu!$E$19*(Exemplu!$E$21/100))*(Exemplu!$E$22*(1+'Preturi combustibili'!$M$6)))</f>
        <v>21012.8972077694</v>
      </c>
      <c r="AA46" s="349" t="n">
        <f aca="false">((Exemplu!$E$19*(Exemplu!$E$21/100))*(Exemplu!$E$22*(1+'Preturi combustibili'!$N$6)))</f>
        <v>21271.8369606756</v>
      </c>
      <c r="AB46" s="350" t="n">
        <f aca="false">SUM(Q46:INDEX(Q46:AA46,Exemplu!$E$6))</f>
        <v>39244.1730716498</v>
      </c>
      <c r="AC46" s="322"/>
      <c r="AD46" s="605" t="s">
        <v>16</v>
      </c>
      <c r="AE46" s="349" t="n">
        <f aca="false">((Exemplu!$E$19*(Exemplu!$E$25/100))*Exemplu!$E$26)</f>
        <v>0</v>
      </c>
      <c r="AF46" s="349" t="n">
        <f aca="false">((Exemplu!$E$19*(Exemplu!$E$25/100))*(Exemplu!$E$26*(1+'Preturi combustibili'!$E$6)))</f>
        <v>0</v>
      </c>
      <c r="AG46" s="349" t="n">
        <f aca="false">((Exemplu!$E$19*(Exemplu!$E$25/100))*(Exemplu!$E$26*(1+'Preturi combustibili'!$F$6)))</f>
        <v>0</v>
      </c>
      <c r="AH46" s="349" t="n">
        <f aca="false">((Exemplu!$E$19*(Exemplu!$E$25/100))*(Exemplu!$E$26*(1+'Preturi combustibili'!$G$6)))</f>
        <v>0</v>
      </c>
      <c r="AI46" s="349" t="n">
        <f aca="false">((Exemplu!$E$19*(Exemplu!$E$25/100))*(Exemplu!$E$26*(1+'Preturi combustibili'!$H$6)))</f>
        <v>0</v>
      </c>
      <c r="AJ46" s="349" t="n">
        <f aca="false">((Exemplu!$E$19*(Exemplu!$E$25/100))*(Exemplu!$E$26*(1+'Preturi combustibili'!$I$6)))</f>
        <v>0</v>
      </c>
      <c r="AK46" s="349" t="n">
        <f aca="false">((Exemplu!$E$19*(Exemplu!$E$25/100))*(Exemplu!$E$26*(1+'Preturi combustibili'!$J$6)))</f>
        <v>0</v>
      </c>
      <c r="AL46" s="349" t="n">
        <f aca="false">((Exemplu!$E$19*(Exemplu!$E$25/100))*(Exemplu!$E$26*(1+$K$6)))</f>
        <v>0</v>
      </c>
      <c r="AM46" s="349" t="n">
        <f aca="false">((Exemplu!$E$19*(Exemplu!$E$25/100))*(Exemplu!$E$26*(1+$L$6)))</f>
        <v>0</v>
      </c>
      <c r="AN46" s="349" t="n">
        <f aca="false">((Exemplu!$E$19*(Exemplu!$E$25/100))*(Exemplu!$E$26*(1+$M$6)))</f>
        <v>0</v>
      </c>
      <c r="AO46" s="349" t="n">
        <f aca="false">((Exemplu!$E$19*(Exemplu!$E$25/100))*(Exemplu!$E$26*(1+$N$6)))</f>
        <v>0</v>
      </c>
      <c r="AP46" s="350" t="n">
        <f aca="false">SUM(AE46:INDEX(AE46:AO46,Exemplu!$E$6))</f>
        <v>0</v>
      </c>
    </row>
    <row r="47" customFormat="false" ht="12" hidden="false" customHeight="true" outlineLevel="0" collapsed="false">
      <c r="B47" s="509" t="s">
        <v>98</v>
      </c>
      <c r="C47" s="515" t="n">
        <v>3.6</v>
      </c>
      <c r="D47" s="516" t="s">
        <v>203</v>
      </c>
      <c r="E47" s="516" t="s">
        <v>204</v>
      </c>
      <c r="F47" s="517" t="s">
        <v>205</v>
      </c>
      <c r="G47" s="499" t="n">
        <f aca="false">$AP$32</f>
        <v>0</v>
      </c>
      <c r="H47" s="499" t="n">
        <f aca="false">$AP$33</f>
        <v>122638.040848906</v>
      </c>
      <c r="I47" s="499" t="n">
        <f aca="false">$AP$34</f>
        <v>0</v>
      </c>
      <c r="J47" s="499" t="n">
        <f aca="false">$AP$35</f>
        <v>0</v>
      </c>
      <c r="K47" s="499" t="n">
        <f aca="false">$AP$36</f>
        <v>0</v>
      </c>
      <c r="L47" s="1"/>
      <c r="M47" s="1"/>
      <c r="N47" s="1"/>
      <c r="O47" s="1"/>
      <c r="P47" s="605" t="s">
        <v>17</v>
      </c>
      <c r="Q47" s="349" t="n">
        <f aca="false">((Exemplu!$G$19*(Exemplu!$G$21/100))*Exemplu!$G$22)</f>
        <v>1000</v>
      </c>
      <c r="R47" s="349" t="n">
        <f aca="false">((Exemplu!$G$19*(Exemplu!$G$21/100))*(Exemplu!$G$22*(1+'Preturi combustibili'!$E$6)))</f>
        <v>962.208653582492</v>
      </c>
      <c r="S47" s="349" t="n">
        <f aca="false">((Exemplu!$G$19*(Exemplu!$G$21/100))*(Exemplu!$G$22*(1+'Preturi combustibili'!$F$6)))</f>
        <v>948.408659677073</v>
      </c>
      <c r="T47" s="349" t="n">
        <f aca="false">((Exemplu!$G$19*(Exemplu!$G$21/100))*(Exemplu!$G$22*(1+'Preturi combustibili'!$G$6)))</f>
        <v>948.957122536238</v>
      </c>
      <c r="U47" s="349" t="n">
        <f aca="false">((Exemplu!$G$19*(Exemplu!$G$21/100))*(Exemplu!$G$22*(1+'Preturi combustibili'!$H$6)))</f>
        <v>959.459418698245</v>
      </c>
      <c r="V47" s="349" t="n">
        <f aca="false">((Exemplu!$G$19*(Exemplu!$G$21/100))*(Exemplu!$G$22*(1+'Preturi combustibili'!$I$6)))</f>
        <v>981.177264412912</v>
      </c>
      <c r="W47" s="349" t="n">
        <f aca="false">((Exemplu!$G$19*(Exemplu!$G$21/100))*(Exemplu!$G$22*(1+'Preturi combustibili'!$J$6)))</f>
        <v>998.143621400196</v>
      </c>
      <c r="X47" s="349" t="n">
        <f aca="false">((Exemplu!$G$19*(Exemplu!$G$21/100))*(Exemplu!$G$22*(1+'Preturi combustibili'!$K$6)))</f>
        <v>1016.88799586828</v>
      </c>
      <c r="Y47" s="349" t="n">
        <f aca="false">((Exemplu!$G$19*(Exemplu!$G$21/100))*(Exemplu!$G$22*(1+'Preturi combustibili'!$L$6)))</f>
        <v>1036.95481755041</v>
      </c>
      <c r="Z47" s="349" t="n">
        <f aca="false">((Exemplu!$G$19*(Exemplu!$G$21/100))*(Exemplu!$G$22*(1+'Preturi combustibili'!$M$6)))</f>
        <v>1050.64486038847</v>
      </c>
      <c r="AA47" s="349" t="n">
        <f aca="false">((Exemplu!$G$19*(Exemplu!$G$21/100))*(Exemplu!$G$22*(1+'Preturi combustibili'!$N$6)))</f>
        <v>1063.59184803378</v>
      </c>
      <c r="AB47" s="350" t="n">
        <f aca="false">SUM(Q47:INDEX(Q47:AA47,Exemplu!$G$6))</f>
        <v>1962.20865358249</v>
      </c>
      <c r="AC47" s="322"/>
      <c r="AD47" s="605" t="s">
        <v>17</v>
      </c>
      <c r="AE47" s="349" t="n">
        <f aca="false">((Exemplu!$G$19*(Exemplu!$G$25/100))*Exemplu!$G$26)</f>
        <v>62500</v>
      </c>
      <c r="AF47" s="349" t="n">
        <f aca="false">((Exemplu!$G$19*(Exemplu!$G$25/100))*(Exemplu!$G$26*(1+'Preturi combustibili'!$E$6)))</f>
        <v>60138.0408489057</v>
      </c>
      <c r="AG47" s="349" t="n">
        <f aca="false">((Exemplu!$G$19*(Exemplu!$G$25/100))*(Exemplu!$G$26*(1+'Preturi combustibili'!$F$6)))</f>
        <v>59275.5412298171</v>
      </c>
      <c r="AH47" s="349" t="n">
        <f aca="false">((Exemplu!$G$19*(Exemplu!$G$25/100))*(Exemplu!$G$26*(1+'Preturi combustibili'!$G$6)))</f>
        <v>59309.8201585149</v>
      </c>
      <c r="AI47" s="349" t="n">
        <f aca="false">((Exemplu!$G$19*(Exemplu!$G$25/100))*(Exemplu!$G$26*(1+'Preturi combustibili'!$H$6)))</f>
        <v>59966.2136686403</v>
      </c>
      <c r="AJ47" s="349" t="n">
        <f aca="false">((Exemplu!$G$19*(Exemplu!$G$25/100))*(Exemplu!$G$26*(1+'Preturi combustibili'!$I$6)))</f>
        <v>61323.579025807</v>
      </c>
      <c r="AK47" s="349" t="n">
        <f aca="false">((Exemplu!$G$19*(Exemplu!$G$25/100))*(Exemplu!$G$26*(1+'Preturi combustibili'!$J$6)))</f>
        <v>62383.9763375123</v>
      </c>
      <c r="AL47" s="349" t="n">
        <f aca="false">((Exemplu!$G$19*(Exemplu!$G$25/100))*(Exemplu!$G$26*(1+$K$6)))</f>
        <v>62500</v>
      </c>
      <c r="AM47" s="349" t="n">
        <f aca="false">((Exemplu!$G$19*(Exemplu!$G$25/100))*(Exemplu!$G$26*(1+$L$6)))</f>
        <v>62500</v>
      </c>
      <c r="AN47" s="349" t="n">
        <f aca="false">((Exemplu!$G$19*(Exemplu!$G$25/100))*(Exemplu!$G$26*(1+$M$6)))</f>
        <v>62500</v>
      </c>
      <c r="AO47" s="349" t="n">
        <f aca="false">((Exemplu!$G$19*(Exemplu!$G$25/100))*(Exemplu!$G$26*(1+$N$6)))</f>
        <v>62500</v>
      </c>
      <c r="AP47" s="350" t="n">
        <f aca="false">SUM(AE47:INDEX(AE47:AO47,Exemplu!$E$6))</f>
        <v>122638.040848906</v>
      </c>
    </row>
    <row r="48" customFormat="false" ht="12" hidden="false" customHeight="true" outlineLevel="0" collapsed="false">
      <c r="B48" s="509" t="s">
        <v>99</v>
      </c>
      <c r="C48" s="503" t="n">
        <v>33</v>
      </c>
      <c r="D48" s="504" t="s">
        <v>193</v>
      </c>
      <c r="E48" s="504" t="s">
        <v>194</v>
      </c>
      <c r="F48" s="505" t="s">
        <v>74</v>
      </c>
      <c r="G48" s="499" t="n">
        <f aca="false">$AP$39</f>
        <v>0</v>
      </c>
      <c r="H48" s="499" t="n">
        <f aca="false">$AP$40</f>
        <v>122638.040848906</v>
      </c>
      <c r="I48" s="499" t="n">
        <f aca="false">$AP$41</f>
        <v>0</v>
      </c>
      <c r="J48" s="499" t="n">
        <f aca="false">$AP$42</f>
        <v>0</v>
      </c>
      <c r="K48" s="499" t="n">
        <f aca="false">$AP$43</f>
        <v>0</v>
      </c>
      <c r="L48" s="1"/>
      <c r="M48" s="1"/>
      <c r="N48" s="1"/>
      <c r="O48" s="1"/>
      <c r="P48" s="605" t="s">
        <v>18</v>
      </c>
      <c r="Q48" s="349" t="n">
        <f aca="false">((Exemplu!$I$19*(Exemplu!$I$21/100))*Exemplu!$I$22)</f>
        <v>36000</v>
      </c>
      <c r="R48" s="349" t="n">
        <f aca="false">((Exemplu!$I$19*(Exemplu!$I$21/100))*(Exemplu!$I$22*(1+'Preturi combustibili'!$E$6)))</f>
        <v>34639.5115289697</v>
      </c>
      <c r="S48" s="349" t="n">
        <f aca="false">((Exemplu!$I$19*(Exemplu!$I$21/100))*(Exemplu!$I$22*(1+'Preturi combustibili'!$F$6)))</f>
        <v>34142.7117483746</v>
      </c>
      <c r="T48" s="349" t="n">
        <f aca="false">((Exemplu!$I$19*(Exemplu!$I$21/100))*(Exemplu!$I$22*(1+'Preturi combustibili'!$G$6)))</f>
        <v>34162.4564113046</v>
      </c>
      <c r="U48" s="349" t="n">
        <f aca="false">((Exemplu!$I$19*(Exemplu!$I$21/100))*(Exemplu!$I$22*(1+'Preturi combustibili'!$H$6)))</f>
        <v>34540.5390731368</v>
      </c>
      <c r="V48" s="349" t="n">
        <f aca="false">((Exemplu!$I$19*(Exemplu!$I$21/100))*(Exemplu!$I$22*(1+'Preturi combustibili'!$I$6)))</f>
        <v>35322.3815188648</v>
      </c>
      <c r="W48" s="349" t="n">
        <f aca="false">((Exemplu!$I$19*(Exemplu!$I$21/100))*(Exemplu!$I$22*(1+'Preturi combustibili'!$J$6)))</f>
        <v>35933.1703704071</v>
      </c>
      <c r="X48" s="349" t="n">
        <f aca="false">((Exemplu!$I$19*(Exemplu!$I$21/100))*(Exemplu!$I$22*(1+'Preturi combustibili'!$K$6)))</f>
        <v>36607.9678512581</v>
      </c>
      <c r="Y48" s="349" t="n">
        <f aca="false">((Exemplu!$I$19*(Exemplu!$I$21/100))*(Exemplu!$I$22*(1+'Preturi combustibili'!$L$6)))</f>
        <v>37330.3734318149</v>
      </c>
      <c r="Z48" s="349" t="n">
        <f aca="false">((Exemplu!$I$19*(Exemplu!$I$21/100))*(Exemplu!$I$22*(1+'Preturi combustibili'!$M$6)))</f>
        <v>37823.214973985</v>
      </c>
      <c r="AA48" s="349" t="n">
        <f aca="false">((Exemplu!$I$19*(Exemplu!$I$21/100))*(Exemplu!$I$22*(1+'Preturi combustibili'!$N$6)))</f>
        <v>38289.3065292161</v>
      </c>
      <c r="AB48" s="350" t="n">
        <f aca="false">SUM(Q48:INDEX(Q48:AA48,Exemplu!$I$6))</f>
        <v>70639.5115289697</v>
      </c>
      <c r="AC48" s="322"/>
      <c r="AD48" s="605" t="s">
        <v>18</v>
      </c>
      <c r="AE48" s="349" t="n">
        <f aca="false">((Exemplu!$I$19*(Exemplu!$I$25/100))*Exemplu!$I$26)</f>
        <v>0</v>
      </c>
      <c r="AF48" s="349" t="n">
        <f aca="false">((Exemplu!$I$19*(Exemplu!$I$25/100))*(Exemplu!$I$26*(1+'Preturi combustibili'!$E$6)))</f>
        <v>0</v>
      </c>
      <c r="AG48" s="349" t="n">
        <f aca="false">((Exemplu!$I$19*(Exemplu!$I$25/100))*(Exemplu!$I$26*(1+'Preturi combustibili'!$F$6)))</f>
        <v>0</v>
      </c>
      <c r="AH48" s="349" t="n">
        <f aca="false">((Exemplu!$I$19*(Exemplu!$I$25/100))*(Exemplu!$I$26*(1+'Preturi combustibili'!$G$6)))</f>
        <v>0</v>
      </c>
      <c r="AI48" s="349" t="n">
        <f aca="false">((Exemplu!$I$19*(Exemplu!$I$25/100))*(Exemplu!$I$26*(1+'Preturi combustibili'!$H$6)))</f>
        <v>0</v>
      </c>
      <c r="AJ48" s="349" t="n">
        <f aca="false">((Exemplu!$I$19*(Exemplu!$I$25/100))*(Exemplu!$I$26*(1+'Preturi combustibili'!$I$6)))</f>
        <v>0</v>
      </c>
      <c r="AK48" s="349" t="n">
        <f aca="false">((Exemplu!$I$19*(Exemplu!$I$25/100))*(Exemplu!$I$26*(1+'Preturi combustibili'!$J$6)))</f>
        <v>0</v>
      </c>
      <c r="AL48" s="349" t="n">
        <f aca="false">((Exemplu!$I$19*(Exemplu!$I$25/100))*(Exemplu!$I$26*(1+$K$6)))</f>
        <v>0</v>
      </c>
      <c r="AM48" s="349" t="n">
        <f aca="false">((Exemplu!$I$19*(Exemplu!$I$25/100))*(Exemplu!$I$26*(1+$L$6)))</f>
        <v>0</v>
      </c>
      <c r="AN48" s="349" t="n">
        <f aca="false">((Exemplu!$I$19*(Exemplu!$I$25/100))*(Exemplu!$I$26*(1+$M$6)))</f>
        <v>0</v>
      </c>
      <c r="AO48" s="349" t="n">
        <f aca="false">((Exemplu!$I$19*(Exemplu!$I$25/100))*(Exemplu!$I$26*(1+$N$6)))</f>
        <v>0</v>
      </c>
      <c r="AP48" s="350" t="n">
        <f aca="false">SUM(AE48:INDEX(AE48:AO48,Exemplu!$E$6))</f>
        <v>0</v>
      </c>
    </row>
    <row r="49" customFormat="false" ht="15.75" hidden="false" customHeight="false" outlineLevel="0" collapsed="false">
      <c r="B49" s="502" t="s">
        <v>100</v>
      </c>
      <c r="C49" s="521" t="n">
        <v>24</v>
      </c>
      <c r="D49" s="516" t="s">
        <v>193</v>
      </c>
      <c r="E49" s="516" t="s">
        <v>194</v>
      </c>
      <c r="F49" s="517" t="s">
        <v>74</v>
      </c>
      <c r="G49" s="499" t="n">
        <f aca="false">$AP$18</f>
        <v>0</v>
      </c>
      <c r="H49" s="499" t="n">
        <f aca="false">$AP$19</f>
        <v>122638.040848906</v>
      </c>
      <c r="I49" s="499" t="n">
        <f aca="false">$AP$20</f>
        <v>0</v>
      </c>
      <c r="J49" s="499" t="n">
        <f aca="false">$AP$21</f>
        <v>0</v>
      </c>
      <c r="K49" s="499" t="n">
        <f aca="false">$AP$22</f>
        <v>0</v>
      </c>
      <c r="L49" s="1"/>
      <c r="M49" s="1"/>
      <c r="N49" s="1"/>
      <c r="O49" s="1"/>
      <c r="P49" s="605" t="s">
        <v>19</v>
      </c>
      <c r="Q49" s="349" t="n">
        <f aca="false">((Exemplu!$K$19*(Exemplu!$K$21/100))*Exemplu!$K$22)</f>
        <v>0</v>
      </c>
      <c r="R49" s="349" t="n">
        <f aca="false">((Exemplu!$K$19*(Exemplu!$K$21/100))*(Exemplu!$K$22*(1+'Preturi combustibili'!$E$6)))</f>
        <v>0</v>
      </c>
      <c r="S49" s="349" t="n">
        <f aca="false">((Exemplu!$K$19*(Exemplu!$K$21/100))*(Exemplu!$K$22*(1+'Preturi combustibili'!$F$6)))</f>
        <v>0</v>
      </c>
      <c r="T49" s="349" t="n">
        <f aca="false">((Exemplu!$K$19*(Exemplu!$K$21/100))*(Exemplu!$K$22*(1+'Preturi combustibili'!$G$6)))</f>
        <v>0</v>
      </c>
      <c r="U49" s="349" t="n">
        <f aca="false">((Exemplu!$K$19*(Exemplu!$K$21/100))*(Exemplu!$K$22*(1+'Preturi combustibili'!$H$6)))</f>
        <v>0</v>
      </c>
      <c r="V49" s="349" t="n">
        <f aca="false">((Exemplu!$K$19*(Exemplu!$K$21/100))*(Exemplu!$K$22*(1+'Preturi combustibili'!$I$6)))</f>
        <v>0</v>
      </c>
      <c r="W49" s="349" t="n">
        <f aca="false">((Exemplu!$K$19*(Exemplu!$K$21/100))*(Exemplu!$K$22*(1+'Preturi combustibili'!$J$6)))</f>
        <v>0</v>
      </c>
      <c r="X49" s="349" t="n">
        <f aca="false">((Exemplu!$K$19*(Exemplu!$K$21/100))*(Exemplu!$K$22*(1+'Preturi combustibili'!$K$6)))</f>
        <v>0</v>
      </c>
      <c r="Y49" s="349" t="n">
        <f aca="false">((Exemplu!$K$19*(Exemplu!$K$21/100))*(Exemplu!$K$22*(1+'Preturi combustibili'!$L$6)))</f>
        <v>0</v>
      </c>
      <c r="Z49" s="349" t="n">
        <f aca="false">((Exemplu!$K$19*(Exemplu!$K$21/100))*(Exemplu!$K$22*(1+'Preturi combustibili'!$M$6)))</f>
        <v>0</v>
      </c>
      <c r="AA49" s="349" t="n">
        <f aca="false">((Exemplu!$K$19*(Exemplu!$K$21/100))*(Exemplu!$K$22*(1+'Preturi combustibili'!$N$6)))</f>
        <v>0</v>
      </c>
      <c r="AB49" s="350" t="n">
        <f aca="false">SUM(Q49:INDEX(Q49:AA49,Exemplu!$K$6))</f>
        <v>0</v>
      </c>
      <c r="AC49" s="322"/>
      <c r="AD49" s="605" t="s">
        <v>19</v>
      </c>
      <c r="AE49" s="349" t="n">
        <f aca="false">((Exemplu!$K$19*(Exemplu!$K$25/100))*Exemplu!$K$26)</f>
        <v>0</v>
      </c>
      <c r="AF49" s="349" t="n">
        <f aca="false">((Exemplu!$K$19*(Exemplu!$K$25/100))*(Exemplu!$K$26*(1+'Preturi combustibili'!$E$6)))</f>
        <v>0</v>
      </c>
      <c r="AG49" s="349" t="n">
        <f aca="false">((Exemplu!$K$19*(Exemplu!$K$25/100))*(Exemplu!$K$26*(1+'Preturi combustibili'!$F$6)))</f>
        <v>0</v>
      </c>
      <c r="AH49" s="349" t="n">
        <f aca="false">((Exemplu!$K$19*(Exemplu!$K$25/100))*(Exemplu!$K$26*(1+'Preturi combustibili'!$G$6)))</f>
        <v>0</v>
      </c>
      <c r="AI49" s="349" t="n">
        <f aca="false">((Exemplu!$K$19*(Exemplu!$K$25/100))*(Exemplu!$K$26*(1+'Preturi combustibili'!$H$6)))</f>
        <v>0</v>
      </c>
      <c r="AJ49" s="349" t="n">
        <f aca="false">((Exemplu!$K$19*(Exemplu!$K$25/100))*(Exemplu!$K$26*(1+'Preturi combustibili'!$I$6)))</f>
        <v>0</v>
      </c>
      <c r="AK49" s="349" t="n">
        <f aca="false">((Exemplu!$K$19*(Exemplu!$K$25/100))*(Exemplu!$K$26*(1+'Preturi combustibili'!$J$6)))</f>
        <v>0</v>
      </c>
      <c r="AL49" s="349" t="n">
        <f aca="false">((Exemplu!$K$19*(Exemplu!$K$25/100))*(Exemplu!$K$26*(1+$K$6)))</f>
        <v>0</v>
      </c>
      <c r="AM49" s="349" t="n">
        <f aca="false">((Exemplu!$K$19*(Exemplu!$K$25/100))*(Exemplu!$K$26*(1+$L$6)))</f>
        <v>0</v>
      </c>
      <c r="AN49" s="349" t="n">
        <f aca="false">((Exemplu!$K$19*(Exemplu!$K$25/100))*(Exemplu!$K$26*(1+$M$6)))</f>
        <v>0</v>
      </c>
      <c r="AO49" s="349" t="n">
        <f aca="false">((Exemplu!$K$19*(Exemplu!$K$25/100))*(Exemplu!$K$26*(1+$N$6)))</f>
        <v>0</v>
      </c>
      <c r="AP49" s="350" t="n">
        <f aca="false">SUM(AE49:INDEX(AE49:AO49,Exemplu!$E$6))</f>
        <v>0</v>
      </c>
    </row>
    <row r="50" customFormat="false" ht="15.75" hidden="false" customHeight="false" outlineLevel="0" collapsed="false">
      <c r="B50" s="502" t="s">
        <v>101</v>
      </c>
      <c r="C50" s="521" t="n">
        <v>21</v>
      </c>
      <c r="D50" s="516" t="s">
        <v>193</v>
      </c>
      <c r="E50" s="516" t="s">
        <v>194</v>
      </c>
      <c r="F50" s="517" t="s">
        <v>74</v>
      </c>
      <c r="G50" s="499" t="n">
        <f aca="false">$AP$25</f>
        <v>0</v>
      </c>
      <c r="H50" s="499" t="n">
        <f aca="false">$AP$26</f>
        <v>122638.040848906</v>
      </c>
      <c r="I50" s="499" t="n">
        <f aca="false">$AP$27</f>
        <v>0</v>
      </c>
      <c r="J50" s="499" t="n">
        <f aca="false">$AP$28</f>
        <v>0</v>
      </c>
      <c r="K50" s="499" t="n">
        <f aca="false">$AP$29</f>
        <v>0</v>
      </c>
      <c r="L50" s="1"/>
      <c r="M50" s="1"/>
      <c r="N50" s="1"/>
      <c r="O50" s="1"/>
      <c r="P50" s="605" t="s">
        <v>20</v>
      </c>
      <c r="Q50" s="349" t="n">
        <f aca="false">((Exemplu!$M$19*(Exemplu!$M$21/100))*Exemplu!$M$22)</f>
        <v>0</v>
      </c>
      <c r="R50" s="349" t="n">
        <f aca="false">((Exemplu!$M$19*(Exemplu!$M$21/100))*(Exemplu!$M$22*(1+'Preturi combustibili'!$E$6)))</f>
        <v>0</v>
      </c>
      <c r="S50" s="349" t="n">
        <f aca="false">((Exemplu!$M$19*(Exemplu!$M$21/100))*(Exemplu!$M$22*(1+'Preturi combustibili'!$F$6)))</f>
        <v>0</v>
      </c>
      <c r="T50" s="349" t="n">
        <f aca="false">((Exemplu!$M$19*(Exemplu!$M$21/100))*(Exemplu!$M$22*(1+'Preturi combustibili'!$G$6)))</f>
        <v>0</v>
      </c>
      <c r="U50" s="349" t="n">
        <f aca="false">((Exemplu!$M$19*(Exemplu!$M$21/100))*(Exemplu!$M$22*(1+'Preturi combustibili'!$H$6)))</f>
        <v>0</v>
      </c>
      <c r="V50" s="349" t="n">
        <f aca="false">((Exemplu!$M$19*(Exemplu!$M$21/100))*(Exemplu!$M$22*(1+'Preturi combustibili'!$I$6)))</f>
        <v>0</v>
      </c>
      <c r="W50" s="349" t="n">
        <f aca="false">((Exemplu!$M$19*(Exemplu!$M$21/100))*(Exemplu!$M$22*(1+'Preturi combustibili'!$J$6)))</f>
        <v>0</v>
      </c>
      <c r="X50" s="349" t="n">
        <f aca="false">((Exemplu!$M$19*(Exemplu!$M$21/100))*(Exemplu!$M$22*(1+'Preturi combustibili'!$K$6)))</f>
        <v>0</v>
      </c>
      <c r="Y50" s="349" t="n">
        <f aca="false">((Exemplu!$M$19*(Exemplu!$M$21/100))*(Exemplu!$M$22*(1+'Preturi combustibili'!$L$6)))</f>
        <v>0</v>
      </c>
      <c r="Z50" s="349" t="n">
        <f aca="false">((Exemplu!$M$19*(Exemplu!$M$21/100))*(Exemplu!$M$22*(1+'Preturi combustibili'!$M$6)))</f>
        <v>0</v>
      </c>
      <c r="AA50" s="349" t="n">
        <f aca="false">((Exemplu!$M$19*(Exemplu!$M$21/100))*(Exemplu!$M$22*(1+'Preturi combustibili'!$N$6)))</f>
        <v>0</v>
      </c>
      <c r="AB50" s="350" t="n">
        <f aca="false">SUM(Q50:INDEX(Q50:AA50,Exemplu!$M$6))</f>
        <v>0</v>
      </c>
      <c r="AC50" s="322"/>
      <c r="AD50" s="605" t="s">
        <v>20</v>
      </c>
      <c r="AE50" s="349" t="n">
        <f aca="false">((Exemplu!$M$19*(Exemplu!$M$25/100))*Exemplu!$M$26)</f>
        <v>0</v>
      </c>
      <c r="AF50" s="349" t="n">
        <f aca="false">((Exemplu!$M$19*(Exemplu!$M$25/100))*(Exemplu!$M$26*(1+'Preturi combustibili'!$E$6)))</f>
        <v>0</v>
      </c>
      <c r="AG50" s="349" t="n">
        <f aca="false">((Exemplu!$M$19*(Exemplu!$M$25/100))*(Exemplu!$M$26*(1+'Preturi combustibili'!$F$6)))</f>
        <v>0</v>
      </c>
      <c r="AH50" s="349" t="n">
        <f aca="false">((Exemplu!$M$19*(Exemplu!$M$25/100))*(Exemplu!$M$26*(1+'Preturi combustibili'!$G$6)))</f>
        <v>0</v>
      </c>
      <c r="AI50" s="349" t="n">
        <f aca="false">((Exemplu!$M$19*(Exemplu!$M$25/100))*(Exemplu!$M$26*(1+'Preturi combustibili'!$H$6)))</f>
        <v>0</v>
      </c>
      <c r="AJ50" s="349" t="n">
        <f aca="false">((Exemplu!$M$19*(Exemplu!$M$25/100))*(Exemplu!$M$26*(1+'Preturi combustibili'!$I$6)))</f>
        <v>0</v>
      </c>
      <c r="AK50" s="349" t="n">
        <f aca="false">((Exemplu!$M$19*(Exemplu!$M$25/100))*(Exemplu!$M$26*(1+'Preturi combustibili'!$J$6)))</f>
        <v>0</v>
      </c>
      <c r="AL50" s="349" t="n">
        <f aca="false">((Exemplu!$M$19*(Exemplu!$M$25/100))*(Exemplu!$M$26*(1+$K$6)))</f>
        <v>0</v>
      </c>
      <c r="AM50" s="349" t="n">
        <f aca="false">((Exemplu!$M$19*(Exemplu!$M$25/100))*(Exemplu!$M$26*(1+$L$6)))</f>
        <v>0</v>
      </c>
      <c r="AN50" s="349" t="n">
        <f aca="false">((Exemplu!$M$19*(Exemplu!$M$25/100))*(Exemplu!$M$26*(1+$M$6)))</f>
        <v>0</v>
      </c>
      <c r="AO50" s="349" t="n">
        <f aca="false">((Exemplu!$M$19*(Exemplu!$M$25/100))*(Exemplu!$M$26*(1+$N$6)))</f>
        <v>0</v>
      </c>
      <c r="AP50" s="350" t="n">
        <f aca="false">SUM(AE50:INDEX(AE50:AO50,Exemplu!$E$6))</f>
        <v>0</v>
      </c>
    </row>
    <row r="51" customFormat="false" ht="15.75" hidden="false" customHeight="false" outlineLevel="0" collapsed="false">
      <c r="B51" s="509" t="s">
        <v>102</v>
      </c>
      <c r="C51" s="521" t="n">
        <v>11</v>
      </c>
      <c r="D51" s="516" t="s">
        <v>207</v>
      </c>
      <c r="E51" s="521" t="s">
        <v>208</v>
      </c>
      <c r="F51" s="522" t="s">
        <v>209</v>
      </c>
      <c r="G51" s="523"/>
      <c r="H51" s="524"/>
      <c r="I51" s="524"/>
      <c r="J51" s="524"/>
      <c r="K51" s="525"/>
      <c r="L51" s="1"/>
      <c r="M51" s="1"/>
      <c r="N51" s="1"/>
      <c r="O51" s="1"/>
      <c r="AP51" s="313"/>
    </row>
    <row r="52" customFormat="false" ht="31.5" hidden="false" customHeight="false" outlineLevel="0" collapsed="false">
      <c r="B52" s="509" t="s">
        <v>103</v>
      </c>
      <c r="C52" s="526" t="n">
        <v>120</v>
      </c>
      <c r="D52" s="504" t="s">
        <v>200</v>
      </c>
      <c r="E52" s="503" t="s">
        <v>201</v>
      </c>
      <c r="F52" s="505" t="s">
        <v>202</v>
      </c>
      <c r="G52" s="527"/>
      <c r="H52" s="528"/>
      <c r="I52" s="528"/>
      <c r="J52" s="510"/>
      <c r="K52" s="513"/>
      <c r="L52" s="1"/>
      <c r="M52" s="1"/>
      <c r="N52" s="1"/>
      <c r="O52" s="1"/>
      <c r="P52" s="605" t="s">
        <v>166</v>
      </c>
      <c r="Q52" s="339" t="n">
        <v>2014</v>
      </c>
      <c r="R52" s="339" t="n">
        <v>2015</v>
      </c>
      <c r="S52" s="339" t="n">
        <v>2016</v>
      </c>
      <c r="T52" s="339" t="n">
        <v>2017</v>
      </c>
      <c r="U52" s="339" t="n">
        <v>2018</v>
      </c>
      <c r="V52" s="339" t="n">
        <v>2019</v>
      </c>
      <c r="W52" s="339" t="n">
        <v>2020</v>
      </c>
      <c r="X52" s="339" t="n">
        <v>2021</v>
      </c>
      <c r="Y52" s="339" t="n">
        <v>2022</v>
      </c>
      <c r="Z52" s="339" t="n">
        <v>2023</v>
      </c>
      <c r="AA52" s="339" t="n">
        <v>2024</v>
      </c>
      <c r="AB52" s="340" t="s">
        <v>167</v>
      </c>
      <c r="AD52" s="605" t="s">
        <v>166</v>
      </c>
      <c r="AE52" s="339" t="n">
        <v>2014</v>
      </c>
      <c r="AF52" s="339" t="n">
        <v>2015</v>
      </c>
      <c r="AG52" s="339" t="n">
        <v>2016</v>
      </c>
      <c r="AH52" s="339" t="n">
        <v>2017</v>
      </c>
      <c r="AI52" s="339" t="n">
        <v>2018</v>
      </c>
      <c r="AJ52" s="339" t="n">
        <v>2019</v>
      </c>
      <c r="AK52" s="339" t="n">
        <v>2020</v>
      </c>
      <c r="AL52" s="339" t="n">
        <v>2021</v>
      </c>
      <c r="AM52" s="339" t="n">
        <v>2022</v>
      </c>
      <c r="AN52" s="339" t="n">
        <v>2023</v>
      </c>
      <c r="AO52" s="339" t="n">
        <v>2024</v>
      </c>
      <c r="AP52" s="340" t="s">
        <v>269</v>
      </c>
    </row>
    <row r="53" customFormat="false" ht="15.75" hidden="false" customHeight="false" outlineLevel="0" collapsed="false">
      <c r="B53" s="509" t="s">
        <v>267</v>
      </c>
      <c r="C53" s="515" t="n">
        <v>8.6</v>
      </c>
      <c r="D53" s="516" t="s">
        <v>193</v>
      </c>
      <c r="E53" s="521" t="s">
        <v>194</v>
      </c>
      <c r="F53" s="517" t="s">
        <v>74</v>
      </c>
      <c r="G53" s="518"/>
      <c r="H53" s="519"/>
      <c r="I53" s="519"/>
      <c r="J53" s="519"/>
      <c r="K53" s="520"/>
      <c r="L53" s="1"/>
      <c r="M53" s="1"/>
      <c r="N53" s="1"/>
      <c r="O53" s="1"/>
      <c r="P53" s="605" t="s">
        <v>16</v>
      </c>
      <c r="Q53" s="438" t="n">
        <v>0</v>
      </c>
      <c r="R53" s="438" t="n">
        <f aca="false">IF(Exemplu!$E$28=1,Exemplu!$E$27,0)</f>
        <v>0</v>
      </c>
      <c r="S53" s="438" t="n">
        <f aca="false">IF(OR(Exemplu!$E$28=1,$E$24=2),Exemplu!$E$27,0)</f>
        <v>0</v>
      </c>
      <c r="T53" s="438" t="n">
        <f aca="false">IF(OR(Exemplu!$E$28=1,Exemplu!$E$28=3),Exemplu!$E$27,0)</f>
        <v>0</v>
      </c>
      <c r="U53" s="438" t="n">
        <f aca="false">IF(OR(Exemplu!$E$28=1,Exemplu!$E$28=2,Exemplu!$E$28=4),Exemplu!$E$27,0)</f>
        <v>0</v>
      </c>
      <c r="V53" s="438" t="n">
        <f aca="false">IF(OR(Exemplu!$E$28=1,Exemplu!$E$28=5),Exemplu!$E$27,0)</f>
        <v>0</v>
      </c>
      <c r="W53" s="438" t="n">
        <f aca="false">IF(OR(Exemplu!$E$28=1,Exemplu!$E$28=2,Exemplu!$E$28=3,Exemplu!$E$28=6),Exemplu!$E$27,0)</f>
        <v>0</v>
      </c>
      <c r="X53" s="438" t="n">
        <f aca="false">IF(OR(Exemplu!$E$28=1,Exemplu!$E$28=7),Exemplu!$E$27,0)</f>
        <v>0</v>
      </c>
      <c r="Y53" s="438" t="n">
        <f aca="false">IF(OR(Exemplu!$E$28=1,Exemplu!$E$28=2,Exemplu!$E$28=4,Exemplu!$E$28=8),Exemplu!$E$27,0)</f>
        <v>0</v>
      </c>
      <c r="Z53" s="438" t="n">
        <f aca="false">IF(OR(Exemplu!$E$28=1,Exemplu!$E$28=3,Exemplu!$E$28=9),Exemplu!$E$27,0)</f>
        <v>0</v>
      </c>
      <c r="AA53" s="438" t="n">
        <f aca="false">IF(OR(Exemplu!$E$28=1,Exemplu!$E$28=2,Exemplu!$E$28=5,Exemplu!$E$28=10),Exemplu!$E$27,0)</f>
        <v>0</v>
      </c>
      <c r="AB53" s="350" t="n">
        <f aca="false">SUM(Q53:INDEX(Q53:AA53,Exemplu!$E$6))</f>
        <v>0</v>
      </c>
      <c r="AD53" s="605" t="s">
        <v>16</v>
      </c>
      <c r="AE53" s="438" t="n">
        <v>0</v>
      </c>
      <c r="AF53" s="438" t="n">
        <f aca="false">IF(Exemplu!$E$28=1,Exemplu!$E$27,0)</f>
        <v>0</v>
      </c>
      <c r="AG53" s="438" t="n">
        <f aca="false">IF(OR(Exemplu!$E$28=1,$E$24=2),Exemplu!$E$27,0)</f>
        <v>0</v>
      </c>
      <c r="AH53" s="438" t="n">
        <f aca="false">IF(OR(Exemplu!$E$28=1,Exemplu!$E$28=3),Exemplu!$E$27,0)</f>
        <v>0</v>
      </c>
      <c r="AI53" s="438" t="n">
        <f aca="false">IF(OR(Exemplu!$E$28=1,Exemplu!$E$28=2,Exemplu!$E$28=4),Exemplu!$E$27,0)</f>
        <v>0</v>
      </c>
      <c r="AJ53" s="438" t="n">
        <f aca="false">IF(OR(Exemplu!$E$28=1,Exemplu!$E$28=5),Exemplu!$E$27,0)</f>
        <v>0</v>
      </c>
      <c r="AK53" s="438" t="n">
        <f aca="false">IF(OR(Exemplu!$E$28=1,Exemplu!$E$28=2,Exemplu!$E$28=3,Exemplu!$E$28=6),Exemplu!$E$27,0)</f>
        <v>0</v>
      </c>
      <c r="AL53" s="438" t="n">
        <f aca="false">IF(OR(Exemplu!$E$28=1,Exemplu!$E$28=7),Exemplu!$E$27,0)</f>
        <v>0</v>
      </c>
      <c r="AM53" s="438" t="n">
        <f aca="false">IF(OR(Exemplu!$E$28=1,Exemplu!$E$28=2,Exemplu!$E$28=4,Exemplu!$E$28=8),Exemplu!$E$27,0)</f>
        <v>0</v>
      </c>
      <c r="AN53" s="438" t="n">
        <f aca="false">IF(OR(Exemplu!$E$28=1,Exemplu!$E$28=3,Exemplu!$E$28=9),Exemplu!$E$27,0)</f>
        <v>0</v>
      </c>
      <c r="AO53" s="438" t="n">
        <f aca="false">IF(OR(Exemplu!$E$28=1,Exemplu!$E$28=2,Exemplu!$E$28=5,Exemplu!$E$28=10),Exemplu!$E$27,0)</f>
        <v>0</v>
      </c>
      <c r="AP53" s="350" t="n">
        <f aca="false">SUM(AE53:INDEX(AE53:AO53,Exemplu!$E$6))</f>
        <v>0</v>
      </c>
    </row>
    <row r="54" customFormat="false" ht="16.5" hidden="false" customHeight="false" outlineLevel="0" collapsed="false">
      <c r="B54" s="529" t="s">
        <v>105</v>
      </c>
      <c r="C54" s="530" t="n">
        <v>32</v>
      </c>
      <c r="D54" s="531" t="s">
        <v>193</v>
      </c>
      <c r="E54" s="531" t="s">
        <v>194</v>
      </c>
      <c r="F54" s="532" t="s">
        <v>74</v>
      </c>
      <c r="G54" s="533"/>
      <c r="H54" s="534"/>
      <c r="I54" s="534"/>
      <c r="J54" s="534"/>
      <c r="K54" s="543"/>
      <c r="L54" s="1"/>
      <c r="M54" s="1"/>
      <c r="N54" s="1"/>
      <c r="O54" s="1"/>
      <c r="P54" s="605" t="s">
        <v>17</v>
      </c>
      <c r="Q54" s="438" t="n">
        <v>0</v>
      </c>
      <c r="R54" s="438" t="n">
        <f aca="false">IF(Exemplu!$G$28=1,Exemplu!$G$27,0)</f>
        <v>0</v>
      </c>
      <c r="S54" s="438" t="n">
        <f aca="false">IF(OR(Exemplu!$G$28=1,$G$24=2),Exemplu!$G$27,0)</f>
        <v>0</v>
      </c>
      <c r="T54" s="438" t="n">
        <f aca="false">IF(OR(Exemplu!$G$28=1,Exemplu!$G$28=3),Exemplu!$G$27,0)</f>
        <v>25</v>
      </c>
      <c r="U54" s="438" t="n">
        <f aca="false">IF(OR(Exemplu!$G$28=1,Exemplu!$G$28=2,Exemplu!$G$28=4),Exemplu!$G$27,0)</f>
        <v>0</v>
      </c>
      <c r="V54" s="438" t="n">
        <f aca="false">IF(OR(Exemplu!$G$28=1,Exemplu!$G$28=5),Exemplu!$G$27,0)</f>
        <v>0</v>
      </c>
      <c r="W54" s="438" t="n">
        <f aca="false">IF(OR(Exemplu!$G$28=1,Exemplu!$G$28=2,Exemplu!$G$28=3,Exemplu!$G$28=6),Exemplu!$G$27,0)</f>
        <v>25</v>
      </c>
      <c r="X54" s="438" t="n">
        <f aca="false">IF(OR(Exemplu!$G$28=1,Exemplu!$G$28=7),Exemplu!$G$27,0)</f>
        <v>0</v>
      </c>
      <c r="Y54" s="438" t="n">
        <f aca="false">IF(OR(Exemplu!$G$28=1,Exemplu!$G$28=2,Exemplu!$G$28=4,Exemplu!$G$28=8),Exemplu!$G$27,0)</f>
        <v>0</v>
      </c>
      <c r="Z54" s="438" t="n">
        <f aca="false">IF(OR(Exemplu!$G$28=1,Exemplu!$G$28=3,Exemplu!$G$28=9),Exemplu!$G$27,0)</f>
        <v>25</v>
      </c>
      <c r="AA54" s="438" t="n">
        <f aca="false">IF(OR(Exemplu!$G$28=1,Exemplu!$G$28=2,Exemplu!$G$28=5,Exemplu!$G$28=10),Exemplu!$G$27,0)</f>
        <v>0</v>
      </c>
      <c r="AB54" s="350" t="n">
        <f aca="false">SUM(Q54:INDEX(Q54:AA54,Exemplu!$E$6))</f>
        <v>0</v>
      </c>
      <c r="AD54" s="605" t="s">
        <v>17</v>
      </c>
      <c r="AE54" s="438" t="n">
        <v>0</v>
      </c>
      <c r="AF54" s="438" t="n">
        <f aca="false">IF(Exemplu!$G$28=1,Exemplu!$G$27,0)</f>
        <v>0</v>
      </c>
      <c r="AG54" s="438" t="n">
        <f aca="false">IF(OR(Exemplu!$G$28=1,$G$24=2),Exemplu!$G$27,0)</f>
        <v>0</v>
      </c>
      <c r="AH54" s="438" t="n">
        <f aca="false">IF(OR(Exemplu!$G$28=1,Exemplu!$G$28=3),Exemplu!$G$27,0)</f>
        <v>25</v>
      </c>
      <c r="AI54" s="438" t="n">
        <f aca="false">IF(OR(Exemplu!$G$28=1,Exemplu!$G$28=2,Exemplu!$G$28=4),Exemplu!$G$27,0)</f>
        <v>0</v>
      </c>
      <c r="AJ54" s="438" t="n">
        <f aca="false">IF(OR(Exemplu!$G$28=1,Exemplu!$G$28=5),Exemplu!$G$27,0)</f>
        <v>0</v>
      </c>
      <c r="AK54" s="438" t="n">
        <f aca="false">IF(OR(Exemplu!$G$28=1,Exemplu!$G$28=2,Exemplu!$G$28=3,Exemplu!$G$28=6),Exemplu!$G$27,0)</f>
        <v>25</v>
      </c>
      <c r="AL54" s="438" t="n">
        <f aca="false">IF(OR(Exemplu!$G$28=1,Exemplu!$G$28=7),Exemplu!$G$27,0)</f>
        <v>0</v>
      </c>
      <c r="AM54" s="438" t="n">
        <f aca="false">IF(OR(Exemplu!$G$28=1,Exemplu!$G$28=2,Exemplu!$G$28=4,Exemplu!$G$28=8),Exemplu!$G$27,0)</f>
        <v>0</v>
      </c>
      <c r="AN54" s="438" t="n">
        <f aca="false">IF(OR(Exemplu!$G$28=1,Exemplu!$G$28=3,Exemplu!$G$28=9),Exemplu!$G$27,0)</f>
        <v>25</v>
      </c>
      <c r="AO54" s="438" t="n">
        <f aca="false">IF(OR(Exemplu!$G$28=1,Exemplu!$G$28=2,Exemplu!$G$28=5,Exemplu!$G$28=10),Exemplu!$G$27,0)</f>
        <v>0</v>
      </c>
      <c r="AP54" s="350" t="n">
        <f aca="false">SUM(AE54:INDEX(AE54:AO54,Exemplu!$E$6))</f>
        <v>0</v>
      </c>
    </row>
    <row r="55" customFormat="false" ht="15.75" hidden="false" customHeight="false" outlineLevel="0" collapsed="false">
      <c r="A55" s="292"/>
      <c r="B55" s="292"/>
      <c r="C55" s="292"/>
      <c r="D55" s="292"/>
      <c r="E55" s="292"/>
      <c r="F55" s="292"/>
      <c r="G55" s="292"/>
      <c r="H55" s="292"/>
      <c r="I55" s="292"/>
      <c r="J55" s="292"/>
      <c r="K55" s="1"/>
      <c r="L55" s="1"/>
      <c r="M55" s="1"/>
      <c r="N55" s="1"/>
      <c r="O55" s="1"/>
      <c r="P55" s="605" t="s">
        <v>18</v>
      </c>
      <c r="Q55" s="438" t="n">
        <v>0</v>
      </c>
      <c r="R55" s="438" t="n">
        <f aca="false">IF(Exemplu!$I$28=1,Exemplu!$I$27,0)</f>
        <v>0</v>
      </c>
      <c r="S55" s="438" t="n">
        <f aca="false">IF(OR(Exemplu!$I$28=1,$I$24=2),Exemplu!$I$27,0)</f>
        <v>0</v>
      </c>
      <c r="T55" s="438" t="n">
        <f aca="false">IF(OR(Exemplu!$I$28=1,Exemplu!$I$28=3),Exemplu!$I$27,0)</f>
        <v>0</v>
      </c>
      <c r="U55" s="438" t="n">
        <f aca="false">IF(OR(Exemplu!$I$28=1,Exemplu!$I$28=2,Exemplu!$I$28=4),Exemplu!$I$27,0)</f>
        <v>0</v>
      </c>
      <c r="V55" s="438" t="n">
        <f aca="false">IF(OR(Exemplu!$I$28=1,Exemplu!$I$28=5),Exemplu!$I$27,0)</f>
        <v>0</v>
      </c>
      <c r="W55" s="438" t="n">
        <f aca="false">IF(OR(Exemplu!$I$28=1,Exemplu!$I$28=2,Exemplu!$I$28=3,Exemplu!$I$28=6),Exemplu!$I$27,0)</f>
        <v>0</v>
      </c>
      <c r="X55" s="438" t="n">
        <f aca="false">IF(OR(Exemplu!$I$28=1,Exemplu!$I$28=7),Exemplu!$I$27,0)</f>
        <v>0</v>
      </c>
      <c r="Y55" s="438" t="n">
        <f aca="false">IF(OR(Exemplu!$I$28=1,Exemplu!$I$28=2,Exemplu!$I$28=4,Exemplu!$I$28=8),Exemplu!$I$27,0)</f>
        <v>0</v>
      </c>
      <c r="Z55" s="438" t="n">
        <f aca="false">IF(OR(Exemplu!$I$28=1,Exemplu!$I$28=3,Exemplu!$I$28=9),Exemplu!$I$27,0)</f>
        <v>0</v>
      </c>
      <c r="AA55" s="438" t="n">
        <f aca="false">IF(OR(Exemplu!$I$28=1,Exemplu!$I$28=2,Exemplu!$I$28=5,Exemplu!$I$28=10),Exemplu!$I$27,0)</f>
        <v>0</v>
      </c>
      <c r="AB55" s="350" t="n">
        <f aca="false">SUM(Q55:INDEX(Q55:AA55,Exemplu!$E$6))</f>
        <v>0</v>
      </c>
      <c r="AD55" s="605" t="s">
        <v>18</v>
      </c>
      <c r="AE55" s="438" t="n">
        <v>0</v>
      </c>
      <c r="AF55" s="438" t="n">
        <f aca="false">IF(Exemplu!$I$28=1,Exemplu!$I$27,0)</f>
        <v>0</v>
      </c>
      <c r="AG55" s="438" t="n">
        <f aca="false">IF(OR(Exemplu!$I$28=1,$I$24=2),Exemplu!$I$27,0)</f>
        <v>0</v>
      </c>
      <c r="AH55" s="438" t="n">
        <f aca="false">IF(OR(Exemplu!$I$28=1,Exemplu!$I$28=3),Exemplu!$I$27,0)</f>
        <v>0</v>
      </c>
      <c r="AI55" s="438" t="n">
        <f aca="false">IF(OR(Exemplu!$I$28=1,Exemplu!$I$28=2,Exemplu!$I$28=4),Exemplu!$I$27,0)</f>
        <v>0</v>
      </c>
      <c r="AJ55" s="438" t="n">
        <f aca="false">IF(OR(Exemplu!$I$28=1,Exemplu!$I$28=5),Exemplu!$I$27,0)</f>
        <v>0</v>
      </c>
      <c r="AK55" s="438" t="n">
        <f aca="false">IF(OR(Exemplu!$I$28=1,Exemplu!$I$28=2,Exemplu!$I$28=3,Exemplu!$I$28=6),Exemplu!$I$27,0)</f>
        <v>0</v>
      </c>
      <c r="AL55" s="438" t="n">
        <f aca="false">IF(OR(Exemplu!$I$28=1,Exemplu!$I$28=7),Exemplu!$I$27,0)</f>
        <v>0</v>
      </c>
      <c r="AM55" s="438" t="n">
        <f aca="false">IF(OR(Exemplu!$I$28=1,Exemplu!$I$28=2,Exemplu!$I$28=4,Exemplu!$I$28=8),Exemplu!$I$27,0)</f>
        <v>0</v>
      </c>
      <c r="AN55" s="438" t="n">
        <f aca="false">IF(OR(Exemplu!$I$28=1,Exemplu!$I$28=3,Exemplu!$I$28=9),Exemplu!$I$27,0)</f>
        <v>0</v>
      </c>
      <c r="AO55" s="438" t="n">
        <f aca="false">IF(OR(Exemplu!$I$28=1,Exemplu!$I$28=2,Exemplu!$I$28=5,Exemplu!$I$28=10),Exemplu!$I$27,0)</f>
        <v>0</v>
      </c>
      <c r="AP55" s="350" t="n">
        <f aca="false">SUM(AE55:INDEX(AE55:AO55,Exemplu!$E$6))</f>
        <v>0</v>
      </c>
    </row>
    <row r="56" customFormat="false" ht="15.75" hidden="false" customHeight="false" outlineLevel="0" collapsed="false">
      <c r="A56" s="292"/>
      <c r="B56" s="545" t="s">
        <v>270</v>
      </c>
      <c r="C56" s="292"/>
      <c r="E56" s="292"/>
      <c r="F56" s="292"/>
      <c r="G56" s="292"/>
      <c r="H56" s="292"/>
      <c r="I56" s="292"/>
      <c r="J56" s="292"/>
      <c r="K56" s="1"/>
      <c r="L56" s="1"/>
      <c r="M56" s="1"/>
      <c r="N56" s="1"/>
      <c r="O56" s="1"/>
      <c r="P56" s="605" t="s">
        <v>19</v>
      </c>
      <c r="Q56" s="438" t="n">
        <v>0</v>
      </c>
      <c r="R56" s="438" t="n">
        <f aca="false">IF(Exemplu!$K$28=1,Exemplu!$K$27,0)</f>
        <v>0</v>
      </c>
      <c r="S56" s="438" t="n">
        <f aca="false">IF(OR(Exemplu!$K$28=1,$K$24=2),Exemplu!$K$27,0)</f>
        <v>0</v>
      </c>
      <c r="T56" s="438" t="n">
        <f aca="false">IF(OR(Exemplu!$K$28=1,Exemplu!$K$28=3),Exemplu!$K$27,0)</f>
        <v>0</v>
      </c>
      <c r="U56" s="438" t="n">
        <f aca="false">IF(OR(Exemplu!$K$28=1,Exemplu!$K$28=2,Exemplu!$K$28=4),Exemplu!$K$27,0)</f>
        <v>0</v>
      </c>
      <c r="V56" s="438" t="n">
        <f aca="false">IF(OR(Exemplu!$K$28=1,Exemplu!$K$28=5),Exemplu!$K$27,0)</f>
        <v>0</v>
      </c>
      <c r="W56" s="438" t="n">
        <f aca="false">IF(OR(Exemplu!$K$28=1,Exemplu!$K$28=2,Exemplu!$K$28=3,Exemplu!$K$28=6),Exemplu!$K$27,0)</f>
        <v>0</v>
      </c>
      <c r="X56" s="438" t="n">
        <f aca="false">IF(OR(Exemplu!$K$28=1,Exemplu!$K$28=7),Exemplu!$K$27,0)</f>
        <v>0</v>
      </c>
      <c r="Y56" s="438" t="n">
        <f aca="false">IF(OR(Exemplu!$K$28=1,Exemplu!$K$28=2,Exemplu!$K$28=4,Exemplu!$K$28=8),Exemplu!$K$27,0)</f>
        <v>0</v>
      </c>
      <c r="Z56" s="438" t="n">
        <f aca="false">IF(OR(Exemplu!$K$28=1,Exemplu!$K$28=3,Exemplu!$K$28=9),Exemplu!$K$27,0)</f>
        <v>0</v>
      </c>
      <c r="AA56" s="438" t="n">
        <f aca="false">IF(OR(Exemplu!$K$28=1,Exemplu!$K$28=2,Exemplu!$K$28=5,Exemplu!$K$28=10),Exemplu!$K$27,0)</f>
        <v>0</v>
      </c>
      <c r="AB56" s="350" t="n">
        <f aca="false">SUM(Q56:INDEX(Q56:AA56,Exemplu!$E$6))</f>
        <v>0</v>
      </c>
      <c r="AD56" s="605" t="s">
        <v>19</v>
      </c>
      <c r="AE56" s="438" t="n">
        <v>0</v>
      </c>
      <c r="AF56" s="438" t="n">
        <f aca="false">IF(Exemplu!$K$28=1,Exemplu!$K$27,0)</f>
        <v>0</v>
      </c>
      <c r="AG56" s="438" t="n">
        <f aca="false">IF(OR(Exemplu!$K$28=1,$K$24=2),Exemplu!$K$27,0)</f>
        <v>0</v>
      </c>
      <c r="AH56" s="438" t="n">
        <f aca="false">IF(OR(Exemplu!$K$28=1,Exemplu!$K$28=3),Exemplu!$K$27,0)</f>
        <v>0</v>
      </c>
      <c r="AI56" s="438" t="n">
        <f aca="false">IF(OR(Exemplu!$K$28=1,Exemplu!$K$28=2,Exemplu!$K$28=4),Exemplu!$K$27,0)</f>
        <v>0</v>
      </c>
      <c r="AJ56" s="438" t="n">
        <f aca="false">IF(OR(Exemplu!$K$28=1,Exemplu!$K$28=5),Exemplu!$K$27,0)</f>
        <v>0</v>
      </c>
      <c r="AK56" s="438" t="n">
        <f aca="false">IF(OR(Exemplu!$K$28=1,Exemplu!$K$28=2,Exemplu!$K$28=3,Exemplu!$K$28=6),Exemplu!$K$27,0)</f>
        <v>0</v>
      </c>
      <c r="AL56" s="438" t="n">
        <f aca="false">IF(OR(Exemplu!$K$28=1,Exemplu!$K$28=7),Exemplu!$K$27,0)</f>
        <v>0</v>
      </c>
      <c r="AM56" s="438" t="n">
        <f aca="false">IF(OR(Exemplu!$K$28=1,Exemplu!$K$28=2,Exemplu!$K$28=4,Exemplu!$K$28=8),Exemplu!$K$27,0)</f>
        <v>0</v>
      </c>
      <c r="AN56" s="438" t="n">
        <f aca="false">IF(OR(Exemplu!$K$28=1,Exemplu!$K$28=3,Exemplu!$K$28=9),Exemplu!$K$27,0)</f>
        <v>0</v>
      </c>
      <c r="AO56" s="438" t="n">
        <f aca="false">IF(OR(Exemplu!$K$28=1,Exemplu!$K$28=2,Exemplu!$K$28=5,Exemplu!$K$28=10),Exemplu!$K$27,0)</f>
        <v>0</v>
      </c>
      <c r="AP56" s="350" t="n">
        <f aca="false">SUM(AE56:INDEX(AE56:AO56,Exemplu!$E$6))</f>
        <v>0</v>
      </c>
    </row>
    <row r="57" customFormat="false" ht="15.75" hidden="false" customHeight="false" outlineLevel="0" collapsed="false">
      <c r="A57" s="292"/>
      <c r="B57" s="292" t="s">
        <v>271</v>
      </c>
      <c r="C57" s="292" t="s">
        <v>272</v>
      </c>
      <c r="D57" s="292" t="s">
        <v>217</v>
      </c>
      <c r="E57" s="292" t="s">
        <v>218</v>
      </c>
      <c r="F57" s="292"/>
      <c r="G57" s="292"/>
      <c r="H57" s="292"/>
      <c r="I57" s="292"/>
      <c r="J57" s="292"/>
      <c r="K57" s="1"/>
      <c r="L57" s="1"/>
      <c r="M57" s="1"/>
      <c r="N57" s="1"/>
      <c r="O57" s="1"/>
      <c r="P57" s="605" t="s">
        <v>20</v>
      </c>
      <c r="Q57" s="438" t="n">
        <v>0</v>
      </c>
      <c r="R57" s="438" t="n">
        <f aca="false">IF(Exemplu!$M$28=1,Exemplu!$M$27,0)</f>
        <v>0</v>
      </c>
      <c r="S57" s="438" t="n">
        <f aca="false">IF(OR(Exemplu!$M$28=1,$M$24=2),Exemplu!$M$27,0)</f>
        <v>0</v>
      </c>
      <c r="T57" s="438" t="n">
        <f aca="false">IF(OR(Exemplu!$M$28=1,Exemplu!$M$28=3),Exemplu!$M$27,0)</f>
        <v>0</v>
      </c>
      <c r="U57" s="438" t="n">
        <f aca="false">IF(OR(Exemplu!$M$28=1,Exemplu!$M$28=2,Exemplu!$M$28=4),Exemplu!$M$27,0)</f>
        <v>0</v>
      </c>
      <c r="V57" s="438" t="n">
        <f aca="false">IF(OR(Exemplu!$M$28=1,Exemplu!$M$28=5),Exemplu!$M$27,0)</f>
        <v>0</v>
      </c>
      <c r="W57" s="438" t="n">
        <f aca="false">IF(OR(Exemplu!$M$28=1,Exemplu!$M$28=2,Exemplu!$M$28=3,Exemplu!$M$28=6),Exemplu!$M$27,0)</f>
        <v>0</v>
      </c>
      <c r="X57" s="438" t="n">
        <f aca="false">IF(OR(Exemplu!$M$28=1,Exemplu!$M$28=7),Exemplu!$M$27,0)</f>
        <v>0</v>
      </c>
      <c r="Y57" s="438" t="n">
        <f aca="false">IF(OR(Exemplu!$M$28=1,Exemplu!$M$28=2,Exemplu!$M$28=4,Exemplu!$M$28=8),Exemplu!$M$27,0)</f>
        <v>0</v>
      </c>
      <c r="Z57" s="438" t="n">
        <f aca="false">IF(OR(Exemplu!$M$28=1,Exemplu!$M$28=3,Exemplu!$M$28=9),Exemplu!$M$27,0)</f>
        <v>0</v>
      </c>
      <c r="AA57" s="438" t="n">
        <f aca="false">IF(OR(Exemplu!$M$28=1,Exemplu!$M$28=2,Exemplu!$M$28=5,Exemplu!$M$28=10),Exemplu!$M$27,0)</f>
        <v>0</v>
      </c>
      <c r="AB57" s="350" t="n">
        <f aca="false">SUM(Q57:INDEX(Q57:AA57,Exemplu!$E$6))</f>
        <v>0</v>
      </c>
      <c r="AD57" s="605" t="s">
        <v>20</v>
      </c>
      <c r="AE57" s="438" t="n">
        <v>0</v>
      </c>
      <c r="AF57" s="438" t="n">
        <f aca="false">IF(Exemplu!$M$28=1,Exemplu!$M$27,0)</f>
        <v>0</v>
      </c>
      <c r="AG57" s="438" t="n">
        <f aca="false">IF(OR(Exemplu!$M$28=1,$M$24=2),Exemplu!$M$27,0)</f>
        <v>0</v>
      </c>
      <c r="AH57" s="438" t="n">
        <f aca="false">IF(OR(Exemplu!$M$28=1,Exemplu!$M$28=3),Exemplu!$M$27,0)</f>
        <v>0</v>
      </c>
      <c r="AI57" s="438" t="n">
        <f aca="false">IF(OR(Exemplu!$M$28=1,Exemplu!$M$28=2,Exemplu!$M$28=4),Exemplu!$M$27,0)</f>
        <v>0</v>
      </c>
      <c r="AJ57" s="438" t="n">
        <f aca="false">IF(OR(Exemplu!$M$28=1,Exemplu!$M$28=5),Exemplu!$M$27,0)</f>
        <v>0</v>
      </c>
      <c r="AK57" s="438" t="n">
        <f aca="false">IF(OR(Exemplu!$M$28=1,Exemplu!$M$28=2,Exemplu!$M$28=3,Exemplu!$M$28=6),Exemplu!$M$27,0)</f>
        <v>0</v>
      </c>
      <c r="AL57" s="438" t="n">
        <f aca="false">IF(OR(Exemplu!$M$28=1,Exemplu!$M$28=7),Exemplu!$M$27,0)</f>
        <v>0</v>
      </c>
      <c r="AM57" s="438" t="n">
        <f aca="false">IF(OR(Exemplu!$M$28=1,Exemplu!$M$28=2,Exemplu!$M$28=4,Exemplu!$M$28=8),Exemplu!$M$27,0)</f>
        <v>0</v>
      </c>
      <c r="AN57" s="438" t="n">
        <f aca="false">IF(OR(Exemplu!$M$28=1,Exemplu!$M$28=3,Exemplu!$M$28=9),Exemplu!$M$27,0)</f>
        <v>0</v>
      </c>
      <c r="AO57" s="438" t="n">
        <f aca="false">IF(OR(Exemplu!$M$28=1,Exemplu!$M$28=2,Exemplu!$M$28=5,Exemplu!$M$28=10),Exemplu!$M$27,0)</f>
        <v>0</v>
      </c>
      <c r="AP57" s="350" t="n">
        <f aca="false">SUM(AE57:INDEX(AE57:AO57,Exemplu!$E$6))</f>
        <v>0</v>
      </c>
    </row>
    <row r="58" customFormat="false" ht="15.75" hidden="false" customHeight="false" outlineLevel="0" collapsed="false">
      <c r="A58" s="292"/>
      <c r="B58" s="292" t="s">
        <v>219</v>
      </c>
      <c r="C58" s="292" t="s">
        <v>135</v>
      </c>
      <c r="D58" s="292" t="s">
        <v>220</v>
      </c>
      <c r="E58" s="292" t="s">
        <v>221</v>
      </c>
      <c r="F58" s="292"/>
      <c r="G58" s="292"/>
      <c r="H58" s="292"/>
      <c r="I58" s="292"/>
      <c r="J58" s="292"/>
      <c r="K58" s="1"/>
      <c r="L58" s="1"/>
      <c r="M58" s="1"/>
      <c r="N58" s="1"/>
      <c r="O58" s="1"/>
    </row>
    <row r="59" customFormat="false" ht="15.75" hidden="false" customHeight="false" outlineLevel="0" collapsed="false">
      <c r="A59" s="546"/>
      <c r="B59" s="292" t="s">
        <v>273</v>
      </c>
      <c r="C59" s="292" t="s">
        <v>140</v>
      </c>
      <c r="D59" s="292" t="s">
        <v>223</v>
      </c>
      <c r="E59" s="292" t="s">
        <v>224</v>
      </c>
      <c r="F59" s="292"/>
      <c r="G59" s="292"/>
      <c r="H59" s="292"/>
      <c r="I59" s="292"/>
      <c r="J59" s="292"/>
      <c r="K59" s="1"/>
      <c r="L59" s="1"/>
      <c r="M59" s="1"/>
      <c r="N59" s="1"/>
      <c r="O59" s="1"/>
      <c r="P59" s="440"/>
      <c r="Q59" s="440"/>
      <c r="R59" s="440"/>
      <c r="S59" s="440"/>
      <c r="T59" s="440"/>
      <c r="U59" s="440"/>
      <c r="V59" s="440"/>
      <c r="W59" s="440"/>
      <c r="X59" s="440"/>
      <c r="Y59" s="440"/>
      <c r="Z59" s="440"/>
      <c r="AA59" s="440"/>
      <c r="AB59" s="376"/>
    </row>
    <row r="60" customFormat="false" ht="15.75" hidden="false" customHeight="false" outlineLevel="0" collapsed="false">
      <c r="A60" s="547"/>
      <c r="B60" s="548"/>
      <c r="C60" s="548"/>
      <c r="D60" s="548"/>
      <c r="E60" s="548"/>
      <c r="F60" s="548"/>
      <c r="G60" s="548"/>
      <c r="H60" s="548"/>
      <c r="I60" s="548"/>
      <c r="J60" s="548"/>
      <c r="K60" s="1"/>
      <c r="L60" s="1"/>
      <c r="M60" s="1"/>
      <c r="N60" s="1"/>
      <c r="O60" s="1"/>
      <c r="P60" s="316"/>
      <c r="Q60" s="442"/>
      <c r="R60" s="442"/>
      <c r="S60" s="442"/>
      <c r="T60" s="442"/>
      <c r="U60" s="442"/>
      <c r="V60" s="442"/>
      <c r="W60" s="442"/>
      <c r="X60" s="442"/>
      <c r="Y60" s="442"/>
      <c r="Z60" s="442"/>
      <c r="AA60" s="442"/>
      <c r="AB60" s="364"/>
    </row>
    <row r="61" customFormat="false" ht="15.75" hidden="false" customHeight="false" outlineLevel="0" collapsed="false">
      <c r="P61" s="316"/>
      <c r="Q61" s="442"/>
      <c r="R61" s="442"/>
      <c r="S61" s="442"/>
      <c r="T61" s="442"/>
      <c r="U61" s="442"/>
      <c r="V61" s="442"/>
      <c r="W61" s="442"/>
      <c r="X61" s="442"/>
      <c r="Y61" s="442"/>
      <c r="Z61" s="442"/>
      <c r="AA61" s="442"/>
      <c r="AB61" s="364"/>
    </row>
    <row r="62" customFormat="false" ht="15.75" hidden="false" customHeight="false" outlineLevel="0" collapsed="false">
      <c r="P62" s="316"/>
      <c r="Q62" s="442"/>
      <c r="R62" s="442"/>
      <c r="S62" s="442"/>
      <c r="T62" s="442"/>
      <c r="U62" s="442"/>
      <c r="V62" s="442"/>
      <c r="W62" s="442"/>
      <c r="X62" s="442"/>
      <c r="Y62" s="442"/>
      <c r="Z62" s="442"/>
      <c r="AA62" s="442"/>
      <c r="AB62" s="364"/>
    </row>
    <row r="63" customFormat="false" ht="15.75" hidden="false" customHeight="false" outlineLevel="0" collapsed="false">
      <c r="P63" s="316"/>
      <c r="Q63" s="442"/>
      <c r="R63" s="442"/>
      <c r="S63" s="442"/>
      <c r="T63" s="442"/>
      <c r="U63" s="442"/>
      <c r="V63" s="442"/>
      <c r="W63" s="442"/>
      <c r="X63" s="442"/>
      <c r="Y63" s="442"/>
      <c r="Z63" s="442"/>
      <c r="AA63" s="442"/>
      <c r="AB63" s="364"/>
    </row>
    <row r="64" customFormat="false" ht="15.75" hidden="false" customHeight="false" outlineLevel="0" collapsed="false">
      <c r="P64" s="316"/>
      <c r="Q64" s="442"/>
      <c r="R64" s="442"/>
      <c r="S64" s="442"/>
      <c r="T64" s="442"/>
      <c r="U64" s="442"/>
      <c r="V64" s="442"/>
      <c r="W64" s="442"/>
      <c r="X64" s="442"/>
      <c r="Y64" s="442"/>
      <c r="Z64" s="442"/>
      <c r="AA64" s="442"/>
      <c r="AB64" s="364"/>
    </row>
    <row r="65" customFormat="false" ht="15.75" hidden="false" customHeight="false" outlineLevel="0" collapsed="false">
      <c r="P65" s="316"/>
      <c r="Q65" s="442"/>
      <c r="R65" s="442"/>
      <c r="S65" s="442"/>
      <c r="T65" s="442"/>
      <c r="U65" s="442"/>
      <c r="V65" s="442"/>
      <c r="W65" s="442"/>
      <c r="X65" s="442"/>
      <c r="Y65" s="442"/>
      <c r="Z65" s="442"/>
      <c r="AA65" s="442"/>
      <c r="AB65" s="443"/>
    </row>
    <row r="66" customFormat="false" ht="15.75" hidden="false" customHeight="false" outlineLevel="0" collapsed="false">
      <c r="P66" s="316"/>
      <c r="Q66" s="442"/>
      <c r="R66" s="442"/>
      <c r="S66" s="442"/>
      <c r="T66" s="442"/>
      <c r="U66" s="442"/>
      <c r="V66" s="442"/>
      <c r="W66" s="442"/>
      <c r="X66" s="442"/>
      <c r="Y66" s="442"/>
      <c r="Z66" s="442"/>
      <c r="AA66" s="442"/>
      <c r="AB66" s="443"/>
    </row>
    <row r="67" customFormat="false" ht="15.75" hidden="false" customHeight="false" outlineLevel="0" collapsed="false">
      <c r="P67" s="316"/>
      <c r="Q67" s="442"/>
      <c r="R67" s="442"/>
      <c r="S67" s="442"/>
      <c r="T67" s="442"/>
      <c r="U67" s="442"/>
      <c r="V67" s="442"/>
      <c r="W67" s="442"/>
      <c r="X67" s="442"/>
      <c r="Y67" s="442"/>
      <c r="Z67" s="442"/>
      <c r="AA67" s="442"/>
      <c r="AB67" s="443"/>
    </row>
    <row r="68" customFormat="false" ht="15.75" hidden="false" customHeight="false" outlineLevel="0" collapsed="false">
      <c r="P68" s="316"/>
      <c r="Q68" s="442"/>
      <c r="R68" s="442"/>
      <c r="S68" s="442"/>
      <c r="T68" s="442"/>
      <c r="U68" s="442"/>
      <c r="V68" s="442"/>
      <c r="W68" s="442"/>
      <c r="X68" s="442"/>
      <c r="Y68" s="442"/>
      <c r="Z68" s="442"/>
      <c r="AA68" s="442"/>
      <c r="AB68" s="443"/>
    </row>
    <row r="69" customFormat="false" ht="15.75" hidden="false" customHeight="false" outlineLevel="0" collapsed="false">
      <c r="P69" s="316"/>
      <c r="Q69" s="442"/>
      <c r="R69" s="442"/>
      <c r="S69" s="442"/>
      <c r="T69" s="442"/>
      <c r="U69" s="442"/>
      <c r="V69" s="442"/>
      <c r="W69" s="442"/>
      <c r="X69" s="442"/>
      <c r="Y69" s="442"/>
      <c r="Z69" s="442"/>
      <c r="AA69" s="442"/>
      <c r="AB69" s="443"/>
    </row>
  </sheetData>
  <mergeCells count="3">
    <mergeCell ref="A1:O1"/>
    <mergeCell ref="G24:K24"/>
    <mergeCell ref="G40:K4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91B"/>
    <pageSetUpPr fitToPage="false"/>
  </sheetPr>
  <dimension ref="A1:B8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16" activeCellId="0" sqref="B16"/>
    </sheetView>
  </sheetViews>
  <sheetFormatPr defaultColWidth="9.15234375" defaultRowHeight="12" zeroHeight="false" outlineLevelRow="0" outlineLevelCol="0"/>
  <cols>
    <col collapsed="false" customWidth="true" hidden="false" outlineLevel="0" max="1" min="1" style="629" width="60.13"/>
    <col collapsed="false" customWidth="true" hidden="false" outlineLevel="0" max="2" min="2" style="629" width="66.7"/>
  </cols>
  <sheetData>
    <row r="1" customFormat="false" ht="12" hidden="false" customHeight="false" outlineLevel="0" collapsed="false">
      <c r="A1" s="630" t="s">
        <v>274</v>
      </c>
      <c r="B1" s="630" t="s">
        <v>275</v>
      </c>
    </row>
    <row r="2" customFormat="false" ht="12" hidden="false" customHeight="false" outlineLevel="0" collapsed="false">
      <c r="A2" s="631" t="s">
        <v>276</v>
      </c>
      <c r="B2" s="631" t="s">
        <v>277</v>
      </c>
    </row>
    <row r="3" customFormat="false" ht="14.25" hidden="false" customHeight="true" outlineLevel="0" collapsed="false">
      <c r="A3" s="631" t="s">
        <v>278</v>
      </c>
      <c r="B3" s="631" t="s">
        <v>279</v>
      </c>
    </row>
    <row r="4" customFormat="false" ht="12" hidden="false" customHeight="false" outlineLevel="0" collapsed="false">
      <c r="A4" s="631" t="s">
        <v>280</v>
      </c>
      <c r="B4" s="631" t="s">
        <v>281</v>
      </c>
    </row>
    <row r="5" customFormat="false" ht="12" hidden="false" customHeight="false" outlineLevel="0" collapsed="false">
      <c r="A5" s="631" t="s">
        <v>92</v>
      </c>
      <c r="B5" s="631" t="s">
        <v>282</v>
      </c>
    </row>
    <row r="6" customFormat="false" ht="12" hidden="false" customHeight="false" outlineLevel="0" collapsed="false">
      <c r="A6" s="632" t="s">
        <v>283</v>
      </c>
      <c r="B6" s="631" t="s">
        <v>135</v>
      </c>
    </row>
    <row r="7" customFormat="false" ht="12" hidden="false" customHeight="false" outlineLevel="0" collapsed="false">
      <c r="A7" s="633" t="s">
        <v>236</v>
      </c>
      <c r="B7" s="631" t="s">
        <v>140</v>
      </c>
    </row>
    <row r="8" customFormat="false" ht="15" hidden="false" customHeight="false" outlineLevel="0" collapsed="false">
      <c r="A8" s="634" t="s">
        <v>109</v>
      </c>
      <c r="B8" s="631" t="s">
        <v>96</v>
      </c>
    </row>
    <row r="9" customFormat="false" ht="12" hidden="false" customHeight="false" outlineLevel="0" collapsed="false">
      <c r="A9" s="635" t="s">
        <v>284</v>
      </c>
      <c r="B9" s="631" t="s">
        <v>198</v>
      </c>
    </row>
    <row r="10" customFormat="false" ht="12" hidden="false" customHeight="false" outlineLevel="0" collapsed="false">
      <c r="A10" s="635" t="s">
        <v>285</v>
      </c>
      <c r="B10" s="635" t="s">
        <v>199</v>
      </c>
    </row>
    <row r="11" customFormat="false" ht="15" hidden="false" customHeight="false" outlineLevel="0" collapsed="false">
      <c r="A11" s="634" t="s">
        <v>286</v>
      </c>
      <c r="B11" s="634" t="s">
        <v>145</v>
      </c>
    </row>
    <row r="12" customFormat="false" ht="15" hidden="false" customHeight="false" outlineLevel="0" collapsed="false">
      <c r="A12" s="634" t="s">
        <v>147</v>
      </c>
      <c r="B12" s="634" t="s">
        <v>147</v>
      </c>
    </row>
    <row r="13" customFormat="false" ht="12" hidden="false" customHeight="false" outlineLevel="0" collapsed="false">
      <c r="A13" s="633" t="s">
        <v>142</v>
      </c>
      <c r="B13" s="633" t="s">
        <v>142</v>
      </c>
    </row>
    <row r="14" customFormat="false" ht="12" hidden="false" customHeight="false" outlineLevel="0" collapsed="false">
      <c r="A14" s="633" t="s">
        <v>287</v>
      </c>
      <c r="B14" s="633" t="s">
        <v>143</v>
      </c>
    </row>
    <row r="15" customFormat="false" ht="15" hidden="false" customHeight="false" outlineLevel="0" collapsed="false">
      <c r="A15" s="634" t="s">
        <v>288</v>
      </c>
      <c r="B15" s="634" t="s">
        <v>289</v>
      </c>
    </row>
    <row r="16" customFormat="false" ht="15" hidden="false" customHeight="false" outlineLevel="0" collapsed="false">
      <c r="A16" s="634" t="s">
        <v>290</v>
      </c>
      <c r="B16" s="634" t="s">
        <v>210</v>
      </c>
    </row>
    <row r="17" customFormat="false" ht="15" hidden="false" customHeight="false" outlineLevel="0" collapsed="false">
      <c r="A17" s="634" t="s">
        <v>291</v>
      </c>
      <c r="B17" s="634" t="s">
        <v>211</v>
      </c>
    </row>
    <row r="18" customFormat="false" ht="15" hidden="false" customHeight="false" outlineLevel="0" collapsed="false">
      <c r="A18" s="634" t="s">
        <v>292</v>
      </c>
      <c r="B18" s="634" t="s">
        <v>293</v>
      </c>
    </row>
    <row r="19" customFormat="false" ht="12" hidden="false" customHeight="false" outlineLevel="0" collapsed="false">
      <c r="A19" s="636" t="s">
        <v>214</v>
      </c>
      <c r="B19" s="631" t="s">
        <v>294</v>
      </c>
    </row>
    <row r="20" customFormat="false" ht="12" hidden="false" customHeight="false" outlineLevel="0" collapsed="false">
      <c r="A20" s="637" t="s">
        <v>295</v>
      </c>
      <c r="B20" s="631" t="s">
        <v>215</v>
      </c>
    </row>
    <row r="21" customFormat="false" ht="12" hidden="false" customHeight="false" outlineLevel="0" collapsed="false">
      <c r="A21" s="637" t="s">
        <v>296</v>
      </c>
      <c r="B21" s="631" t="s">
        <v>219</v>
      </c>
    </row>
    <row r="22" customFormat="false" ht="12" hidden="false" customHeight="false" outlineLevel="0" collapsed="false">
      <c r="A22" s="637" t="s">
        <v>297</v>
      </c>
      <c r="B22" s="631" t="s">
        <v>222</v>
      </c>
    </row>
    <row r="23" customFormat="false" ht="12" hidden="false" customHeight="false" outlineLevel="0" collapsed="false">
      <c r="A23" s="637" t="s">
        <v>298</v>
      </c>
      <c r="B23" s="631" t="s">
        <v>216</v>
      </c>
    </row>
    <row r="24" customFormat="false" ht="12" hidden="false" customHeight="false" outlineLevel="0" collapsed="false">
      <c r="A24" s="637" t="s">
        <v>283</v>
      </c>
      <c r="B24" s="631" t="s">
        <v>135</v>
      </c>
    </row>
    <row r="25" customFormat="false" ht="12" hidden="false" customHeight="false" outlineLevel="0" collapsed="false">
      <c r="A25" s="637" t="s">
        <v>236</v>
      </c>
      <c r="B25" s="631" t="s">
        <v>140</v>
      </c>
    </row>
    <row r="26" customFormat="false" ht="12" hidden="false" customHeight="false" outlineLevel="0" collapsed="false">
      <c r="A26" s="637" t="s">
        <v>299</v>
      </c>
      <c r="B26" s="631" t="s">
        <v>217</v>
      </c>
    </row>
    <row r="27" customFormat="false" ht="12" hidden="false" customHeight="false" outlineLevel="0" collapsed="false">
      <c r="A27" s="637" t="s">
        <v>92</v>
      </c>
      <c r="B27" s="631" t="s">
        <v>282</v>
      </c>
    </row>
    <row r="28" customFormat="false" ht="12" hidden="false" customHeight="false" outlineLevel="0" collapsed="false">
      <c r="A28" s="637" t="s">
        <v>280</v>
      </c>
      <c r="B28" s="631" t="s">
        <v>281</v>
      </c>
    </row>
    <row r="29" customFormat="false" ht="12" hidden="false" customHeight="false" outlineLevel="0" collapsed="false">
      <c r="A29" s="637" t="s">
        <v>300</v>
      </c>
      <c r="B29" s="631" t="s">
        <v>218</v>
      </c>
    </row>
    <row r="30" customFormat="false" ht="12" hidden="false" customHeight="false" outlineLevel="0" collapsed="false">
      <c r="A30" s="637" t="s">
        <v>235</v>
      </c>
      <c r="B30" s="631" t="s">
        <v>301</v>
      </c>
    </row>
    <row r="31" customFormat="false" ht="12" hidden="false" customHeight="false" outlineLevel="0" collapsed="false">
      <c r="A31" s="637" t="s">
        <v>234</v>
      </c>
      <c r="B31" s="631" t="s">
        <v>224</v>
      </c>
    </row>
    <row r="32" customFormat="false" ht="12" hidden="false" customHeight="false" outlineLevel="0" collapsed="false">
      <c r="A32" s="631" t="s">
        <v>302</v>
      </c>
      <c r="B32" s="631" t="s">
        <v>303</v>
      </c>
    </row>
    <row r="33" customFormat="false" ht="12" hidden="false" customHeight="false" outlineLevel="0" collapsed="false">
      <c r="A33" s="631" t="s">
        <v>304</v>
      </c>
      <c r="B33" s="631" t="s">
        <v>305</v>
      </c>
    </row>
    <row r="34" customFormat="false" ht="12" hidden="false" customHeight="false" outlineLevel="0" collapsed="false">
      <c r="A34" s="631" t="s">
        <v>306</v>
      </c>
      <c r="B34" s="631" t="s">
        <v>307</v>
      </c>
    </row>
    <row r="35" customFormat="false" ht="12" hidden="false" customHeight="false" outlineLevel="0" collapsed="false">
      <c r="A35" s="631" t="s">
        <v>308</v>
      </c>
      <c r="B35" s="631" t="s">
        <v>309</v>
      </c>
    </row>
    <row r="36" customFormat="false" ht="12" hidden="false" customHeight="false" outlineLevel="0" collapsed="false">
      <c r="A36" s="631" t="s">
        <v>310</v>
      </c>
      <c r="B36" s="631" t="s">
        <v>311</v>
      </c>
    </row>
    <row r="37" customFormat="false" ht="12" hidden="false" customHeight="false" outlineLevel="0" collapsed="false">
      <c r="A37" s="631" t="s">
        <v>312</v>
      </c>
      <c r="B37" s="631" t="s">
        <v>313</v>
      </c>
    </row>
    <row r="38" customFormat="false" ht="12" hidden="false" customHeight="false" outlineLevel="0" collapsed="false">
      <c r="A38" s="631" t="s">
        <v>314</v>
      </c>
      <c r="B38" s="631" t="s">
        <v>315</v>
      </c>
    </row>
    <row r="39" customFormat="false" ht="27.75" hidden="false" customHeight="true" outlineLevel="0" collapsed="false">
      <c r="A39" s="631" t="s">
        <v>316</v>
      </c>
      <c r="B39" s="631" t="s">
        <v>317</v>
      </c>
    </row>
    <row r="40" customFormat="false" ht="24" hidden="false" customHeight="false" outlineLevel="0" collapsed="false">
      <c r="A40" s="631" t="s">
        <v>318</v>
      </c>
      <c r="B40" s="631" t="s">
        <v>319</v>
      </c>
    </row>
    <row r="41" customFormat="false" ht="12" hidden="false" customHeight="false" outlineLevel="0" collapsed="false">
      <c r="A41" s="631" t="s">
        <v>320</v>
      </c>
      <c r="B41" s="631" t="s">
        <v>321</v>
      </c>
    </row>
    <row r="42" customFormat="false" ht="12" hidden="false" customHeight="false" outlineLevel="0" collapsed="false">
      <c r="A42" s="631" t="s">
        <v>322</v>
      </c>
      <c r="B42" s="631" t="s">
        <v>323</v>
      </c>
    </row>
    <row r="43" customFormat="false" ht="24" hidden="false" customHeight="false" outlineLevel="0" collapsed="false">
      <c r="A43" s="631" t="s">
        <v>324</v>
      </c>
      <c r="B43" s="631" t="s">
        <v>325</v>
      </c>
    </row>
    <row r="44" customFormat="false" ht="24" hidden="false" customHeight="false" outlineLevel="0" collapsed="false">
      <c r="A44" s="631" t="s">
        <v>326</v>
      </c>
      <c r="B44" s="631" t="s">
        <v>327</v>
      </c>
    </row>
    <row r="45" customFormat="false" ht="12" hidden="false" customHeight="false" outlineLevel="0" collapsed="false">
      <c r="A45" s="631" t="s">
        <v>328</v>
      </c>
      <c r="B45" s="631" t="s">
        <v>329</v>
      </c>
    </row>
    <row r="46" customFormat="false" ht="12" hidden="false" customHeight="false" outlineLevel="0" collapsed="false">
      <c r="A46" s="631" t="s">
        <v>330</v>
      </c>
      <c r="B46" s="631" t="s">
        <v>331</v>
      </c>
    </row>
    <row r="47" customFormat="false" ht="36" hidden="false" customHeight="false" outlineLevel="0" collapsed="false">
      <c r="A47" s="631" t="s">
        <v>332</v>
      </c>
      <c r="B47" s="631" t="s">
        <v>333</v>
      </c>
    </row>
    <row r="48" customFormat="false" ht="12" hidden="false" customHeight="false" outlineLevel="0" collapsed="false">
      <c r="A48" s="631" t="s">
        <v>334</v>
      </c>
      <c r="B48" s="631" t="s">
        <v>335</v>
      </c>
    </row>
    <row r="49" customFormat="false" ht="24" hidden="false" customHeight="false" outlineLevel="0" collapsed="false">
      <c r="A49" s="631" t="s">
        <v>336</v>
      </c>
      <c r="B49" s="631" t="s">
        <v>337</v>
      </c>
    </row>
    <row r="50" customFormat="false" ht="24" hidden="false" customHeight="false" outlineLevel="0" collapsed="false">
      <c r="A50" s="631" t="s">
        <v>338</v>
      </c>
      <c r="B50" s="631" t="s">
        <v>339</v>
      </c>
    </row>
    <row r="51" customFormat="false" ht="24" hidden="false" customHeight="false" outlineLevel="0" collapsed="false">
      <c r="A51" s="631" t="s">
        <v>340</v>
      </c>
      <c r="B51" s="631" t="s">
        <v>341</v>
      </c>
    </row>
    <row r="52" customFormat="false" ht="12" hidden="false" customHeight="false" outlineLevel="0" collapsed="false">
      <c r="A52" s="631" t="s">
        <v>342</v>
      </c>
      <c r="B52" s="631" t="s">
        <v>343</v>
      </c>
    </row>
    <row r="53" customFormat="false" ht="12" hidden="false" customHeight="false" outlineLevel="0" collapsed="false">
      <c r="A53" s="631" t="s">
        <v>344</v>
      </c>
      <c r="B53" s="631" t="s">
        <v>345</v>
      </c>
    </row>
    <row r="54" customFormat="false" ht="12" hidden="false" customHeight="false" outlineLevel="0" collapsed="false">
      <c r="A54" s="631" t="s">
        <v>346</v>
      </c>
      <c r="B54" s="631" t="s">
        <v>347</v>
      </c>
    </row>
    <row r="55" customFormat="false" ht="24" hidden="false" customHeight="false" outlineLevel="0" collapsed="false">
      <c r="A55" s="631" t="s">
        <v>348</v>
      </c>
      <c r="B55" s="631" t="s">
        <v>349</v>
      </c>
    </row>
    <row r="56" customFormat="false" ht="36" hidden="false" customHeight="false" outlineLevel="0" collapsed="false">
      <c r="A56" s="631" t="s">
        <v>350</v>
      </c>
      <c r="B56" s="631" t="s">
        <v>351</v>
      </c>
    </row>
    <row r="57" customFormat="false" ht="45.75" hidden="false" customHeight="true" outlineLevel="0" collapsed="false">
      <c r="A57" s="631" t="s">
        <v>352</v>
      </c>
      <c r="B57" s="631" t="s">
        <v>353</v>
      </c>
    </row>
    <row r="58" customFormat="false" ht="12" hidden="false" customHeight="false" outlineLevel="0" collapsed="false">
      <c r="A58" s="631" t="s">
        <v>354</v>
      </c>
      <c r="B58" s="631" t="s">
        <v>355</v>
      </c>
    </row>
    <row r="59" customFormat="false" ht="24" hidden="false" customHeight="false" outlineLevel="0" collapsed="false">
      <c r="A59" s="631" t="s">
        <v>356</v>
      </c>
      <c r="B59" s="631" t="s">
        <v>357</v>
      </c>
    </row>
    <row r="60" customFormat="false" ht="24" hidden="false" customHeight="false" outlineLevel="0" collapsed="false">
      <c r="A60" s="631" t="s">
        <v>358</v>
      </c>
      <c r="B60" s="631" t="s">
        <v>359</v>
      </c>
    </row>
    <row r="61" customFormat="false" ht="24" hidden="false" customHeight="false" outlineLevel="0" collapsed="false">
      <c r="A61" s="631" t="s">
        <v>360</v>
      </c>
      <c r="B61" s="631" t="s">
        <v>361</v>
      </c>
    </row>
    <row r="62" customFormat="false" ht="24" hidden="false" customHeight="false" outlineLevel="0" collapsed="false">
      <c r="A62" s="631" t="s">
        <v>362</v>
      </c>
      <c r="B62" s="631" t="s">
        <v>363</v>
      </c>
    </row>
    <row r="63" customFormat="false" ht="24" hidden="false" customHeight="false" outlineLevel="0" collapsed="false">
      <c r="A63" s="631" t="s">
        <v>364</v>
      </c>
      <c r="B63" s="631" t="s">
        <v>365</v>
      </c>
    </row>
    <row r="64" customFormat="false" ht="24" hidden="false" customHeight="false" outlineLevel="0" collapsed="false">
      <c r="A64" s="631" t="s">
        <v>366</v>
      </c>
      <c r="B64" s="631" t="s">
        <v>367</v>
      </c>
    </row>
    <row r="65" customFormat="false" ht="24" hidden="false" customHeight="false" outlineLevel="0" collapsed="false">
      <c r="A65" s="631" t="s">
        <v>368</v>
      </c>
      <c r="B65" s="631" t="s">
        <v>369</v>
      </c>
    </row>
    <row r="66" customFormat="false" ht="24" hidden="false" customHeight="false" outlineLevel="0" collapsed="false">
      <c r="A66" s="631" t="s">
        <v>370</v>
      </c>
      <c r="B66" s="631" t="s">
        <v>371</v>
      </c>
    </row>
    <row r="67" customFormat="false" ht="24" hidden="false" customHeight="false" outlineLevel="0" collapsed="false">
      <c r="A67" s="631" t="s">
        <v>372</v>
      </c>
      <c r="B67" s="631" t="s">
        <v>373</v>
      </c>
    </row>
    <row r="68" customFormat="false" ht="12" hidden="false" customHeight="false" outlineLevel="0" collapsed="false">
      <c r="A68" s="631" t="s">
        <v>374</v>
      </c>
      <c r="B68" s="631" t="s">
        <v>375</v>
      </c>
    </row>
    <row r="69" customFormat="false" ht="12" hidden="false" customHeight="false" outlineLevel="0" collapsed="false">
      <c r="A69" s="631" t="s">
        <v>376</v>
      </c>
      <c r="B69" s="631" t="s">
        <v>377</v>
      </c>
    </row>
    <row r="70" customFormat="false" ht="24" hidden="false" customHeight="false" outlineLevel="0" collapsed="false">
      <c r="A70" s="631" t="s">
        <v>378</v>
      </c>
      <c r="B70" s="631" t="s">
        <v>379</v>
      </c>
    </row>
    <row r="71" customFormat="false" ht="12" hidden="false" customHeight="false" outlineLevel="0" collapsed="false">
      <c r="A71" s="631" t="s">
        <v>380</v>
      </c>
      <c r="B71" s="631" t="s">
        <v>381</v>
      </c>
    </row>
    <row r="72" customFormat="false" ht="24" hidden="false" customHeight="false" outlineLevel="0" collapsed="false">
      <c r="A72" s="631" t="s">
        <v>382</v>
      </c>
      <c r="B72" s="631" t="s">
        <v>383</v>
      </c>
    </row>
    <row r="73" customFormat="false" ht="24" hidden="false" customHeight="false" outlineLevel="0" collapsed="false">
      <c r="A73" s="631" t="s">
        <v>384</v>
      </c>
      <c r="B73" s="631" t="s">
        <v>385</v>
      </c>
    </row>
    <row r="74" customFormat="false" ht="24" hidden="false" customHeight="false" outlineLevel="0" collapsed="false">
      <c r="A74" s="631" t="s">
        <v>386</v>
      </c>
      <c r="B74" s="631" t="s">
        <v>387</v>
      </c>
    </row>
    <row r="75" customFormat="false" ht="24" hidden="false" customHeight="false" outlineLevel="0" collapsed="false">
      <c r="A75" s="631" t="s">
        <v>388</v>
      </c>
      <c r="B75" s="631" t="s">
        <v>389</v>
      </c>
    </row>
    <row r="76" customFormat="false" ht="12" hidden="false" customHeight="false" outlineLevel="0" collapsed="false">
      <c r="A76" s="631" t="s">
        <v>390</v>
      </c>
      <c r="B76" s="631" t="s">
        <v>391</v>
      </c>
    </row>
    <row r="77" customFormat="false" ht="12" hidden="false" customHeight="false" outlineLevel="0" collapsed="false">
      <c r="A77" s="631" t="s">
        <v>378</v>
      </c>
      <c r="B77" s="631" t="s">
        <v>392</v>
      </c>
    </row>
    <row r="78" customFormat="false" ht="12" hidden="false" customHeight="false" outlineLevel="0" collapsed="false">
      <c r="A78" s="631" t="s">
        <v>393</v>
      </c>
      <c r="B78" s="631" t="s">
        <v>394</v>
      </c>
    </row>
    <row r="79" customFormat="false" ht="12" hidden="false" customHeight="false" outlineLevel="0" collapsed="false">
      <c r="A79" s="631" t="s">
        <v>395</v>
      </c>
      <c r="B79" s="631" t="s">
        <v>396</v>
      </c>
    </row>
    <row r="80" customFormat="false" ht="12" hidden="false" customHeight="false" outlineLevel="0" collapsed="false">
      <c r="A80" s="638"/>
      <c r="B80" s="638"/>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9T08:48:56Z</dcterms:created>
  <dc:creator>Annie Stålberg</dc:creator>
  <dc:description/>
  <dc:language>en-US</dc:language>
  <cp:lastModifiedBy>chandler</cp:lastModifiedBy>
  <cp:lastPrinted>2014-12-08T09:25:39Z</cp:lastPrinted>
  <dcterms:modified xsi:type="dcterms:W3CDTF">2015-04-01T15:48:31Z</dcterms:modified>
  <cp:revision>0</cp:revision>
  <dc:subject/>
  <dc:title/>
</cp:coreProperties>
</file>